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AIF_nov" sheetId="1" state="visible" r:id="rId2"/>
    <sheet name="IMIG_nov" sheetId="2" state="visible" r:id="rId3"/>
  </sheets>
  <definedNames>
    <definedName function="false" hidden="false" localSheetId="0" name="Excel_BuiltIn_Print_Area" vbProcedure="false">#REF!</definedName>
    <definedName function="true" hidden="false" name="FECHA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4">
  <si>
    <t xml:space="preserve">SECRETARIA DE HACIENDA</t>
  </si>
  <si>
    <t xml:space="preserve">EJECUCION  PROVISORIA </t>
  </si>
  <si>
    <t xml:space="preserve">SECTOR PUBLICO BASE CAJA - NOVIEMBRE 2020</t>
  </si>
  <si>
    <t xml:space="preserve">ESQUEMA AHORRO - INVERSION </t>
  </si>
  <si>
    <t xml:space="preserve">En millones de pesos</t>
  </si>
  <si>
    <t xml:space="preserve">ADMINISTRACION NACIONAL</t>
  </si>
  <si>
    <t xml:space="preserve">PAMI, FDOS.</t>
  </si>
  <si>
    <t xml:space="preserve">CONCEPTO</t>
  </si>
  <si>
    <t xml:space="preserve">TESORO</t>
  </si>
  <si>
    <t xml:space="preserve">REC.</t>
  </si>
  <si>
    <t xml:space="preserve">ORG.</t>
  </si>
  <si>
    <t xml:space="preserve">INST.DE</t>
  </si>
  <si>
    <t xml:space="preserve">EX-CAJAS</t>
  </si>
  <si>
    <t xml:space="preserve">TOTAL</t>
  </si>
  <si>
    <t xml:space="preserve">FIDUCIARIOS</t>
  </si>
  <si>
    <t xml:space="preserve">T O T A L</t>
  </si>
  <si>
    <t xml:space="preserve">NACIONAL</t>
  </si>
  <si>
    <t xml:space="preserve">AFECT.</t>
  </si>
  <si>
    <t xml:space="preserve">DESC.</t>
  </si>
  <si>
    <t xml:space="preserve">SEG.SOC.</t>
  </si>
  <si>
    <t xml:space="preserve">PVCIALES.</t>
  </si>
  <si>
    <t xml:space="preserve">Y OTROS</t>
  </si>
  <si>
    <t xml:space="preserve">I)</t>
  </si>
  <si>
    <t xml:space="preserve"> INGRESOS CORRIENTES</t>
  </si>
  <si>
    <t xml:space="preserve">     - INGRESOS TRIBUTARIOS</t>
  </si>
  <si>
    <t xml:space="preserve">     - APORTES Y CONTRIB. A LA SEG. SOCIAL </t>
  </si>
  <si>
    <t xml:space="preserve">     - INGRESOS NO TRIBUTARIOS</t>
  </si>
  <si>
    <t xml:space="preserve">     - VENTAS DE BS.Y SERV.DE LAS ADM.PUB.</t>
  </si>
  <si>
    <t xml:space="preserve">     - INGRESOS DE OPERACION</t>
  </si>
  <si>
    <r>
      <rPr>
        <sz val="10"/>
        <rFont val="Arial"/>
        <family val="2"/>
      </rPr>
      <t xml:space="preserve">     - RENTAS DE LA PROPIEDAD </t>
    </r>
    <r>
      <rPr>
        <b val="true"/>
        <sz val="10"/>
        <rFont val="Arial"/>
        <family val="2"/>
      </rPr>
      <t xml:space="preserve">(1)</t>
    </r>
  </si>
  <si>
    <t xml:space="preserve">     - TRANSFERENCIAS CORRIENTES</t>
  </si>
  <si>
    <t xml:space="preserve">     - OTROS INGRESOS</t>
  </si>
  <si>
    <t xml:space="preserve">     - SUPERAVIT OPERATIVO EMPRESAS PUB.</t>
  </si>
  <si>
    <t xml:space="preserve">II)</t>
  </si>
  <si>
    <t xml:space="preserve">GASTOS CORRIENTES</t>
  </si>
  <si>
    <t xml:space="preserve">     - GASTOS DE CONSUMO Y OPERACION</t>
  </si>
  <si>
    <t xml:space="preserve">       . Remuneraciones</t>
  </si>
  <si>
    <t xml:space="preserve">       . Bienes y Servicios</t>
  </si>
  <si>
    <t xml:space="preserve">       . Otros Gastos</t>
  </si>
  <si>
    <t xml:space="preserve">     - INTERESES Y OTRAS RENTAS DE LA PROP.</t>
  </si>
  <si>
    <r>
      <rPr>
        <sz val="10"/>
        <rFont val="Arial"/>
        <family val="2"/>
      </rPr>
      <t xml:space="preserve">       . Intereses </t>
    </r>
    <r>
      <rPr>
        <b val="true"/>
        <sz val="10"/>
        <rFont val="Arial"/>
        <family val="2"/>
      </rPr>
      <t xml:space="preserve">(2)</t>
    </r>
  </si>
  <si>
    <t xml:space="preserve">       . Otras Rentas</t>
  </si>
  <si>
    <t xml:space="preserve">     - PRESTACIONES DE LA SEGURIDAD SOCIAL</t>
  </si>
  <si>
    <t xml:space="preserve">     - OTROS GASTOS CORRIENTES</t>
  </si>
  <si>
    <t xml:space="preserve">       . Al sector privado</t>
  </si>
  <si>
    <t xml:space="preserve">       . Al sector público</t>
  </si>
  <si>
    <t xml:space="preserve">         .. Provincias y CABA</t>
  </si>
  <si>
    <t xml:space="preserve">         .. Universidades</t>
  </si>
  <si>
    <t xml:space="preserve">         .. Otras</t>
  </si>
  <si>
    <t xml:space="preserve">       . Al sector externo</t>
  </si>
  <si>
    <t xml:space="preserve">     - OTROS GASTOS</t>
  </si>
  <si>
    <t xml:space="preserve">     - DEFICIT OPERATIVO EMPRESAS PUB.</t>
  </si>
  <si>
    <t xml:space="preserve">III)</t>
  </si>
  <si>
    <t xml:space="preserve">RESULT.ECON.: AHORRO/DESAHORRO (I-II)</t>
  </si>
  <si>
    <t xml:space="preserve">IV)</t>
  </si>
  <si>
    <t xml:space="preserve">RECURSOS DE CAPITAL</t>
  </si>
  <si>
    <t xml:space="preserve">V)</t>
  </si>
  <si>
    <t xml:space="preserve">GASTOS DE CAPITAL</t>
  </si>
  <si>
    <t xml:space="preserve">     - INVERSION REAL DIRECTA</t>
  </si>
  <si>
    <t xml:space="preserve">     - TRANSFERENCIAS DE CAPITAL</t>
  </si>
  <si>
    <t xml:space="preserve">       . A Provincias y CABA</t>
  </si>
  <si>
    <t xml:space="preserve">       . Otras</t>
  </si>
  <si>
    <t xml:space="preserve">     - INVERSION FINANCIERA</t>
  </si>
  <si>
    <t xml:space="preserve">       . Resto</t>
  </si>
  <si>
    <t xml:space="preserve">VI)</t>
  </si>
  <si>
    <t xml:space="preserve">INGRESOS ANTES DE FIGURAT.(I+IV)</t>
  </si>
  <si>
    <t xml:space="preserve">VII)</t>
  </si>
  <si>
    <t xml:space="preserve">GASTOS ANTES DE FIGURAT.(II+V)</t>
  </si>
  <si>
    <t xml:space="preserve">VIII)</t>
  </si>
  <si>
    <t xml:space="preserve">RESULT.FINANC.ANTES DE FIGURAT.(VI-VII)</t>
  </si>
  <si>
    <t xml:space="preserve">IX)</t>
  </si>
  <si>
    <t xml:space="preserve">CONTRIBUCIONES FIGURATIVAS</t>
  </si>
  <si>
    <t xml:space="preserve">     - Del Tesoro Nacional</t>
  </si>
  <si>
    <t xml:space="preserve">     - De Recursos Afectados</t>
  </si>
  <si>
    <t xml:space="preserve">     - De Organismos Descentralizados</t>
  </si>
  <si>
    <t xml:space="preserve">     - De Instituciones de Seguridad Social</t>
  </si>
  <si>
    <t xml:space="preserve">     - De Ex-Cajas Provinciales</t>
  </si>
  <si>
    <t xml:space="preserve">     - De PAMI, Fdos. Fiduciarios y Otros</t>
  </si>
  <si>
    <t xml:space="preserve">X)</t>
  </si>
  <si>
    <t xml:space="preserve">GASTOS FIGURATIVOS</t>
  </si>
  <si>
    <t xml:space="preserve">XI)</t>
  </si>
  <si>
    <t xml:space="preserve">INGRESOS DESPUES DE FIGURAT.</t>
  </si>
  <si>
    <t xml:space="preserve">XII)</t>
  </si>
  <si>
    <t xml:space="preserve">GASTOS PRIMARIOS DESPUES DE FIGURAT.</t>
  </si>
  <si>
    <t xml:space="preserve">XIII)</t>
  </si>
  <si>
    <t xml:space="preserve">GASTOS DESPUES DE FIGURAT.</t>
  </si>
  <si>
    <t xml:space="preserve">XIV)</t>
  </si>
  <si>
    <t xml:space="preserve">SUPERAVIT PRIMARIO  (XI-XII)</t>
  </si>
  <si>
    <t xml:space="preserve">XV)</t>
  </si>
  <si>
    <t xml:space="preserve">RESULTADO FINANCIERO  (XI-XIII)</t>
  </si>
  <si>
    <t xml:space="preserve">XVI)  </t>
  </si>
  <si>
    <t xml:space="preserve">INGRESOS EXTRAORDINARIOS (3)</t>
  </si>
  <si>
    <t xml:space="preserve">XVII)</t>
  </si>
  <si>
    <t xml:space="preserve">SUPERAVIT PRIMARIO EXCLUIDOS INGRESOS EXTRAORDINARIOS (XIV - XVI)</t>
  </si>
  <si>
    <t xml:space="preserve">XVIII)</t>
  </si>
  <si>
    <t xml:space="preserve">RESULTADO FINANCIERO EXCLUIDOS INGRESOS EXTRAORDINARIOS (XIV - XVI)</t>
  </si>
  <si>
    <t xml:space="preserve">- RENTAS PERCIBIDAS DEL BCRA</t>
  </si>
  <si>
    <t xml:space="preserve">- RENTAS PÚBL. PERCIBIDAS POR EL FGS Y OTROS</t>
  </si>
  <si>
    <t xml:space="preserve">- INTERESES PAGADOS INTRA-SECTOR PÚBLICO</t>
  </si>
  <si>
    <r>
      <rPr>
        <b val="true"/>
        <sz val="10"/>
        <rFont val="Arial"/>
        <family val="2"/>
      </rPr>
      <t xml:space="preserve">(1) </t>
    </r>
    <r>
      <rPr>
        <sz val="10"/>
        <rFont val="Arial"/>
        <family val="2"/>
      </rPr>
      <t xml:space="preserve">Excluye las siguientes rentas de la propiedad:</t>
    </r>
  </si>
  <si>
    <t xml:space="preserve">- las generadas por el BCRA por $150.000,0 M</t>
  </si>
  <si>
    <t xml:space="preserve">- las generadas por activos del Sector Público no Financiero en posesión del FGS por $5.314,4 M. </t>
  </si>
  <si>
    <t xml:space="preserve">- las generadas por activos del Sector Público no Financiero en posesión de organismos del Sector Público no Financiero excluyendo el FGS por $11,1 M.</t>
  </si>
  <si>
    <r>
      <rPr>
        <b val="true"/>
        <sz val="10"/>
        <rFont val="Arial"/>
        <family val="2"/>
      </rPr>
      <t xml:space="preserve">(2) </t>
    </r>
    <r>
      <rPr>
        <sz val="10"/>
        <rFont val="Arial"/>
        <family val="2"/>
      </rPr>
      <t xml:space="preserve">Excluye intereses pagados Intra-Sector Público Nacional por $5.325,5 M.</t>
    </r>
  </si>
  <si>
    <r>
      <rPr>
        <b val="true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 Incluye los recursos transferidos del FGS a la ANSES, según lo establecido en el artículo 121 de la Ley de Presupuesto 2019 N° 27.467 para el financiamiento de la Reparación Histórica $6.882,8 millones.</t>
    </r>
  </si>
  <si>
    <t xml:space="preserve">Base caja- En millones de pesos</t>
  </si>
  <si>
    <t xml:space="preserve">Dato mensual</t>
  </si>
  <si>
    <t xml:space="preserve">Variación anual</t>
  </si>
  <si>
    <t xml:space="preserve">%</t>
  </si>
  <si>
    <t xml:space="preserve">$</t>
  </si>
  <si>
    <t xml:space="preserve">INGRESOS TOTALES</t>
  </si>
  <si>
    <t xml:space="preserve">Tributarios</t>
  </si>
  <si>
    <t xml:space="preserve">IVA neto de reintegros</t>
  </si>
  <si>
    <t xml:space="preserve">Ganancias</t>
  </si>
  <si>
    <t xml:space="preserve">Aportes y contribuciones a la seguriad social</t>
  </si>
  <si>
    <t xml:space="preserve">Débitos y créditos</t>
  </si>
  <si>
    <t xml:space="preserve">Bienes personales</t>
  </si>
  <si>
    <t xml:space="preserve">Impuestos internos</t>
  </si>
  <si>
    <t xml:space="preserve">Derechos de exportación</t>
  </si>
  <si>
    <t xml:space="preserve">Derechos de importación</t>
  </si>
  <si>
    <t xml:space="preserve">Resto tributarios</t>
  </si>
  <si>
    <t xml:space="preserve">Rentas de la propiedad </t>
  </si>
  <si>
    <t xml:space="preserve">FGS cobradas al sector privado y sector público financiero</t>
  </si>
  <si>
    <t xml:space="preserve">Resto rentas de la propiedad</t>
  </si>
  <si>
    <t xml:space="preserve">Otros ingresos corrientes</t>
  </si>
  <si>
    <t xml:space="preserve">Ingresos no tributarios</t>
  </si>
  <si>
    <t xml:space="preserve">Transferencias corrientes</t>
  </si>
  <si>
    <t xml:space="preserve">Resto ingresos corrientes</t>
  </si>
  <si>
    <t xml:space="preserve">Ingresos de capital</t>
  </si>
  <si>
    <t xml:space="preserve">GASTOS PRIMARIOS</t>
  </si>
  <si>
    <t xml:space="preserve">Gastos corrientes primarios</t>
  </si>
  <si>
    <t xml:space="preserve">Prestaciones sociales</t>
  </si>
  <si>
    <t xml:space="preserve">Jubilaciones y pensiones contributivas</t>
  </si>
  <si>
    <t xml:space="preserve">Asignación Universal para Protección Social</t>
  </si>
  <si>
    <t xml:space="preserve">Asignaciones Familiares Activos, Pasivos y otras</t>
  </si>
  <si>
    <t xml:space="preserve">Pensiones no contributivas</t>
  </si>
  <si>
    <t xml:space="preserve">Prestaciones del INSSJP</t>
  </si>
  <si>
    <t xml:space="preserve">Otras Programos Sociales </t>
  </si>
  <si>
    <t xml:space="preserve">Subsidios económicos</t>
  </si>
  <si>
    <t xml:space="preserve">Energía</t>
  </si>
  <si>
    <t xml:space="preserve">Transporte</t>
  </si>
  <si>
    <t xml:space="preserve">Otras funciones    (1)</t>
  </si>
  <si>
    <t xml:space="preserve">Gastos de funcionamiento y otros</t>
  </si>
  <si>
    <t xml:space="preserve">Salarios</t>
  </si>
  <si>
    <t xml:space="preserve">Otros gastos de funcionamiento</t>
  </si>
  <si>
    <t xml:space="preserve">Transferencias corrientes a provincias</t>
  </si>
  <si>
    <t xml:space="preserve">Educación</t>
  </si>
  <si>
    <t xml:space="preserve">Seguridad Social</t>
  </si>
  <si>
    <t xml:space="preserve">Salud</t>
  </si>
  <si>
    <t xml:space="preserve">Otras transferencias (2)</t>
  </si>
  <si>
    <t xml:space="preserve">Transferencias a universidades</t>
  </si>
  <si>
    <t xml:space="preserve">Otros Gastos Corrientes     (3)</t>
  </si>
  <si>
    <t xml:space="preserve">Gastos de capital</t>
  </si>
  <si>
    <t xml:space="preserve">Nación</t>
  </si>
  <si>
    <t xml:space="preserve">Transferencias a provincias</t>
  </si>
  <si>
    <t xml:space="preserve">Vivienda</t>
  </si>
  <si>
    <t xml:space="preserve">Agua potable y alcantarillado</t>
  </si>
  <si>
    <t xml:space="preserve">Otros</t>
  </si>
  <si>
    <t xml:space="preserve">RESULTADO PRIMARIO</t>
  </si>
  <si>
    <t xml:space="preserve">Intereses Netos </t>
  </si>
  <si>
    <t xml:space="preserve">RESULTADO FINANCIERO</t>
  </si>
  <si>
    <t xml:space="preserve">(1) y (3)  A partir de agosto 2020 en los "Subsidios Económicos - Otras funciones" se incluye las transferencias al sector privado efectuadas por el Fondo de Desarrollo Productivo (FONDEP)</t>
  </si>
  <si>
    <t xml:space="preserve">que incluyen subsidios de tasas de créditos y aportes no reembolsables.</t>
  </si>
  <si>
    <t xml:space="preserve">(2) A partir de agosto 2020 se incluyen las trasnferencias realziadas por el Fondo Fiduciario del Servicio Universal -Argentina Digital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.00"/>
    <numFmt numFmtId="166" formatCode="\$#.00"/>
    <numFmt numFmtId="167" formatCode="m&quot;ont&quot;h\ d&quot;, yyyy&quot;"/>
    <numFmt numFmtId="168" formatCode="_-* #,##0.00\ [$€]_-;\-* #,##0.00\ [$€]_-;_-* \-??\ [$€]_-;_-@_-"/>
    <numFmt numFmtId="169" formatCode="#.00"/>
    <numFmt numFmtId="170" formatCode="#."/>
    <numFmt numFmtId="171" formatCode="_ * #,##0.00_ ;_ * \-#,##0.00_ ;_ * \-??_ ;_ @_ "/>
    <numFmt numFmtId="172" formatCode="_([$€-2]* #,##0.00_);_([$€-2]* \(#,##0.00\);_([$€-2]* \-??_)"/>
    <numFmt numFmtId="173" formatCode="0.0_)"/>
    <numFmt numFmtId="174" formatCode="%#.00"/>
    <numFmt numFmtId="175" formatCode="0%"/>
    <numFmt numFmtId="176" formatCode="0.0____"/>
    <numFmt numFmtId="177" formatCode="0.0"/>
    <numFmt numFmtId="178" formatCode="[$-409]m/d/yyyy"/>
    <numFmt numFmtId="179" formatCode="0.000000000000"/>
    <numFmt numFmtId="180" formatCode="#,##0.0"/>
    <numFmt numFmtId="181" formatCode="_-* #,##0.00\ _P_t_s_-;\-* #,##0.00\ _P_t_s_-;_-* \-??\ _P_t_s_-;_-@_-"/>
    <numFmt numFmtId="182" formatCode="@"/>
    <numFmt numFmtId="183" formatCode="#,##0.0__"/>
    <numFmt numFmtId="184" formatCode="[$-409]mmm\-yy"/>
    <numFmt numFmtId="185" formatCode="_ * #,##0_ ;_ * \-#,##0_ ;_ * \-??_ ;_ @_ "/>
    <numFmt numFmtId="186" formatCode="#,##0__"/>
    <numFmt numFmtId="187" formatCode="0.0%"/>
    <numFmt numFmtId="188" formatCode="0.0______"/>
    <numFmt numFmtId="189" formatCode="#,##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"/>
      <color rgb="FF000000"/>
      <name val="Courier New"/>
      <family val="3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"/>
      <color rgb="FF000000"/>
      <name val="Courier New"/>
      <family val="3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Times New Roman"/>
      <family val="1"/>
    </font>
    <font>
      <sz val="10"/>
      <name val="Arial"/>
      <family val="2"/>
    </font>
    <font>
      <sz val="12"/>
      <name val="Courier New"/>
      <family val="3"/>
    </font>
    <font>
      <sz val="12"/>
      <name val="Courier New"/>
      <family val="0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u val="single"/>
      <sz val="10"/>
      <name val="Arial"/>
      <family val="2"/>
    </font>
    <font>
      <b val="true"/>
      <i val="true"/>
      <sz val="12"/>
      <name val="Arial"/>
      <family val="2"/>
    </font>
    <font>
      <sz val="10"/>
      <name val="CG Times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CG Times"/>
      <family val="1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424242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10"/>
      <name val="Calibri"/>
      <family val="2"/>
    </font>
    <font>
      <sz val="12"/>
      <color rgb="FF424242"/>
      <name val="Calibri"/>
      <family val="2"/>
    </font>
    <font>
      <sz val="11"/>
      <color rgb="FF424242"/>
      <name val="Calibri"/>
      <family val="2"/>
    </font>
    <font>
      <sz val="9"/>
      <color rgb="FF424242"/>
      <name val="Calibri"/>
      <family val="2"/>
    </font>
    <font>
      <sz val="10"/>
      <color rgb="FFFF0000"/>
      <name val="Calibri"/>
      <family val="2"/>
    </font>
    <font>
      <sz val="9"/>
      <color rgb="FFFF0000"/>
      <name val="Calibri"/>
      <family val="2"/>
    </font>
    <font>
      <sz val="12"/>
      <color rgb="FFFF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2" borderId="3" applyFont="true" applyBorder="tru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3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5" fillId="7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64" fontId="20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21" fillId="0" borderId="0" applyFont="true" applyBorder="false" applyAlignment="false" applyProtection="false"/>
    <xf numFmtId="170" fontId="9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11" fillId="0" borderId="10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30" fillId="0" borderId="16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17" fillId="0" borderId="16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12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0" fillId="0" borderId="13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2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0" fillId="0" borderId="21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12" borderId="23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0" fillId="12" borderId="11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0" fillId="12" borderId="12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30" fillId="12" borderId="19" xfId="7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0" fillId="12" borderId="20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3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0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7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0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7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12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8" fillId="1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2" fillId="1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8" fillId="2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2" fillId="1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2" fillId="12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0" fillId="1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0" fillId="12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1" fillId="1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1" fillId="12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12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3" fillId="1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3" fillId="12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7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0" fillId="12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omma" xfId="41"/>
    <cellStyle name="Currency" xfId="42"/>
    <cellStyle name="Cálculo 2" xfId="43"/>
    <cellStyle name="Date" xfId="44"/>
    <cellStyle name="Encabezado 4 2" xfId="45"/>
    <cellStyle name="Entrada 2" xfId="46"/>
    <cellStyle name="Euro" xfId="47"/>
    <cellStyle name="Fixed" xfId="48"/>
    <cellStyle name="Heading 1" xfId="49"/>
    <cellStyle name="Heading2" xfId="50"/>
    <cellStyle name="Incorrecto 2" xfId="51"/>
    <cellStyle name="Millares 2" xfId="52"/>
    <cellStyle name="Millares 2 2" xfId="53"/>
    <cellStyle name="Millares 2 2 2" xfId="54"/>
    <cellStyle name="Millares 2 2 2 2" xfId="55"/>
    <cellStyle name="Millares 2 2 3" xfId="56"/>
    <cellStyle name="Millares 2 3" xfId="57"/>
    <cellStyle name="Millares 2 3 2" xfId="58"/>
    <cellStyle name="Millares 2 4" xfId="59"/>
    <cellStyle name="Millares 3" xfId="60"/>
    <cellStyle name="Millares 3 2" xfId="61"/>
    <cellStyle name="Millares 3 2 2" xfId="62"/>
    <cellStyle name="Millares 3 2 2 2" xfId="63"/>
    <cellStyle name="Millares 3 2 3" xfId="64"/>
    <cellStyle name="Millares 3 3" xfId="65"/>
    <cellStyle name="Millares 3 3 2" xfId="66"/>
    <cellStyle name="Millares 3 4" xfId="67"/>
    <cellStyle name="Neutral 2" xfId="68"/>
    <cellStyle name="Normal 12 2 2 2" xfId="69"/>
    <cellStyle name="Normal 2" xfId="70"/>
    <cellStyle name="Normal 2 2" xfId="71"/>
    <cellStyle name="Normal 3" xfId="72"/>
    <cellStyle name="Normal 3 2" xfId="73"/>
    <cellStyle name="Normal 3 3" xfId="74"/>
    <cellStyle name="Normal_ACUM" xfId="75"/>
    <cellStyle name="Notas 2" xfId="76"/>
    <cellStyle name="Percent" xfId="77"/>
    <cellStyle name="Porcentaje 2" xfId="78"/>
    <cellStyle name="Salida 2" xfId="79"/>
    <cellStyle name="Texto de advertencia 2" xfId="80"/>
    <cellStyle name="Texto explicativo 2" xfId="81"/>
    <cellStyle name="Total 2" xfId="82"/>
    <cellStyle name="Total 3" xfId="83"/>
    <cellStyle name="Título 1" xfId="84"/>
    <cellStyle name="Título 2 2" xfId="85"/>
    <cellStyle name="Título 3 2" xfId="86"/>
    <cellStyle name="Título 4" xfId="87"/>
    <cellStyle name="Título 5" xfId="88"/>
    <cellStyle name="Título 6" xfId="89"/>
    <cellStyle name="Énfasis1 2" xfId="90"/>
    <cellStyle name="Énfasis2 2" xfId="91"/>
    <cellStyle name="Énfasis3 2" xfId="92"/>
    <cellStyle name="Énfasis4 2" xfId="93"/>
    <cellStyle name="Énfasis5 2" xfId="94"/>
    <cellStyle name="Énfasis6 2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7"/>
  <sheetViews>
    <sheetView showFormulas="false" showGridLines="false" showRowColHeaders="true" showZeros="true" rightToLeft="false" tabSelected="true" showOutlineSymbols="true" defaultGridColor="true" view="normal" topLeftCell="B1" colorId="64" zoomScale="96" zoomScaleNormal="96" zoomScalePageLayoutView="100" workbookViewId="0">
      <pane xSplit="1" ySplit="9" topLeftCell="C10" activePane="bottomRight" state="frozen"/>
      <selection pane="topLeft" activeCell="B1" activeCellId="0" sqref="B1"/>
      <selection pane="topRight" activeCell="C1" activeCellId="0" sqref="C1"/>
      <selection pane="bottomLeft" activeCell="B10" activeCellId="0" sqref="B10"/>
      <selection pane="bottomRight" activeCell="B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99"/>
    <col collapsed="false" customWidth="true" hidden="false" outlineLevel="0" max="3" min="3" style="1" width="11.56"/>
    <col collapsed="false" customWidth="true" hidden="false" outlineLevel="0" max="5" min="4" style="1" width="10.41"/>
    <col collapsed="false" customWidth="true" hidden="false" outlineLevel="0" max="6" min="6" style="1" width="11.28"/>
    <col collapsed="false" customWidth="true" hidden="false" outlineLevel="0" max="7" min="7" style="1" width="10.85"/>
    <col collapsed="false" customWidth="true" hidden="false" outlineLevel="0" max="8" min="8" style="1" width="11.7"/>
    <col collapsed="false" customWidth="true" hidden="false" outlineLevel="0" max="9" min="9" style="1" width="12.42"/>
    <col collapsed="false" customWidth="true" hidden="false" outlineLevel="0" max="10" min="10" style="1" width="12.14"/>
    <col collapsed="false" customWidth="false" hidden="false" outlineLevel="0" max="11" min="11" style="1" width="11.42"/>
    <col collapsed="false" customWidth="true" hidden="false" outlineLevel="0" max="12" min="12" style="1" width="15.28"/>
    <col collapsed="false" customWidth="false" hidden="false" outlineLevel="0" max="17" min="13" style="1" width="11.42"/>
    <col collapsed="false" customWidth="true" hidden="false" outlineLevel="0" max="18" min="18" style="1" width="14.7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2" t="s">
        <v>0</v>
      </c>
      <c r="C1" s="3"/>
      <c r="D1" s="3"/>
      <c r="E1" s="3"/>
      <c r="F1" s="4"/>
      <c r="G1" s="4"/>
      <c r="H1" s="4"/>
      <c r="K1" s="5"/>
    </row>
    <row r="2" customFormat="false" ht="12.75" hidden="false" customHeight="false" outlineLevel="0" collapsed="false">
      <c r="A2" s="6" t="s">
        <v>1</v>
      </c>
      <c r="C2" s="4"/>
      <c r="D2" s="4"/>
      <c r="E2" s="4"/>
      <c r="F2" s="4"/>
      <c r="G2" s="4"/>
      <c r="H2" s="4"/>
      <c r="J2" s="5"/>
      <c r="K2" s="5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9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2.75" hidden="false" customHeight="false" outlineLevel="0" collapsed="false">
      <c r="A6" s="10"/>
      <c r="B6" s="11"/>
      <c r="C6" s="12" t="s">
        <v>5</v>
      </c>
      <c r="D6" s="12"/>
      <c r="E6" s="12"/>
      <c r="F6" s="12"/>
      <c r="G6" s="12"/>
      <c r="H6" s="12"/>
      <c r="I6" s="13" t="s">
        <v>6</v>
      </c>
      <c r="J6" s="14"/>
      <c r="K6" s="15"/>
      <c r="L6" s="16"/>
    </row>
    <row r="7" customFormat="false" ht="12.75" hidden="false" customHeight="false" outlineLevel="0" collapsed="false">
      <c r="A7" s="17"/>
      <c r="B7" s="18" t="s">
        <v>7</v>
      </c>
      <c r="C7" s="19" t="s">
        <v>8</v>
      </c>
      <c r="D7" s="19" t="s">
        <v>9</v>
      </c>
      <c r="E7" s="19" t="s">
        <v>10</v>
      </c>
      <c r="F7" s="19" t="s">
        <v>11</v>
      </c>
      <c r="G7" s="19" t="s">
        <v>12</v>
      </c>
      <c r="H7" s="19" t="s">
        <v>13</v>
      </c>
      <c r="I7" s="20" t="s">
        <v>14</v>
      </c>
      <c r="J7" s="21" t="s">
        <v>15</v>
      </c>
      <c r="K7" s="22"/>
      <c r="L7" s="22"/>
    </row>
    <row r="8" customFormat="false" ht="12.75" hidden="false" customHeight="false" outlineLevel="0" collapsed="false">
      <c r="A8" s="17"/>
      <c r="B8" s="23"/>
      <c r="C8" s="20" t="s">
        <v>16</v>
      </c>
      <c r="D8" s="20" t="s">
        <v>17</v>
      </c>
      <c r="E8" s="20" t="s">
        <v>18</v>
      </c>
      <c r="F8" s="20" t="s">
        <v>19</v>
      </c>
      <c r="G8" s="24" t="s">
        <v>20</v>
      </c>
      <c r="H8" s="25"/>
      <c r="I8" s="20" t="s">
        <v>21</v>
      </c>
      <c r="J8" s="26"/>
      <c r="K8" s="23"/>
      <c r="L8" s="23"/>
    </row>
    <row r="9" customFormat="false" ht="11.2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9"/>
      <c r="K9" s="30"/>
      <c r="L9" s="30"/>
    </row>
    <row r="10" customFormat="false" ht="11.25" hidden="false" customHeight="true" outlineLevel="0" collapsed="false">
      <c r="A10" s="31" t="s">
        <v>22</v>
      </c>
      <c r="B10" s="32" t="s">
        <v>23</v>
      </c>
      <c r="C10" s="33" t="n">
        <v>198500.8</v>
      </c>
      <c r="D10" s="33" t="n">
        <v>17624</v>
      </c>
      <c r="E10" s="33" t="n">
        <v>8096.2</v>
      </c>
      <c r="F10" s="33" t="n">
        <v>184356.2</v>
      </c>
      <c r="G10" s="33" t="n">
        <v>3793</v>
      </c>
      <c r="H10" s="33" t="n">
        <v>412370.2</v>
      </c>
      <c r="I10" s="33" t="n">
        <v>47809.7</v>
      </c>
      <c r="J10" s="34" t="n">
        <v>460179.9</v>
      </c>
      <c r="K10" s="35"/>
      <c r="L10" s="36"/>
    </row>
    <row r="11" customFormat="false" ht="11.25" hidden="false" customHeight="true" outlineLevel="0" collapsed="false">
      <c r="A11" s="17"/>
      <c r="B11" s="30" t="s">
        <v>24</v>
      </c>
      <c r="C11" s="37" t="n">
        <v>181811.3</v>
      </c>
      <c r="D11" s="37" t="n">
        <v>13179.8</v>
      </c>
      <c r="E11" s="37" t="n">
        <v>4108.7</v>
      </c>
      <c r="F11" s="37" t="n">
        <v>75065.4</v>
      </c>
      <c r="G11" s="37" t="n">
        <v>0</v>
      </c>
      <c r="H11" s="38" t="n">
        <v>274165.2</v>
      </c>
      <c r="I11" s="37" t="n">
        <v>17973.9</v>
      </c>
      <c r="J11" s="39" t="n">
        <v>292139.1</v>
      </c>
      <c r="K11" s="40"/>
      <c r="L11" s="40"/>
    </row>
    <row r="12" customFormat="false" ht="11.25" hidden="false" customHeight="true" outlineLevel="0" collapsed="false">
      <c r="A12" s="17"/>
      <c r="B12" s="30" t="s">
        <v>25</v>
      </c>
      <c r="C12" s="37" t="n">
        <v>0</v>
      </c>
      <c r="D12" s="37" t="n">
        <v>10.7</v>
      </c>
      <c r="E12" s="37" t="n">
        <v>34.6999999999999</v>
      </c>
      <c r="F12" s="37" t="n">
        <v>107401.5</v>
      </c>
      <c r="G12" s="37" t="n">
        <v>3793</v>
      </c>
      <c r="H12" s="38" t="n">
        <v>111239.9</v>
      </c>
      <c r="I12" s="37" t="n">
        <v>18997.3</v>
      </c>
      <c r="J12" s="39" t="n">
        <v>130237.2</v>
      </c>
      <c r="K12" s="40"/>
      <c r="L12" s="40"/>
    </row>
    <row r="13" customFormat="false" ht="11.25" hidden="false" customHeight="true" outlineLevel="0" collapsed="false">
      <c r="A13" s="17"/>
      <c r="B13" s="30" t="s">
        <v>26</v>
      </c>
      <c r="C13" s="37" t="n">
        <v>1352.5</v>
      </c>
      <c r="D13" s="37" t="n">
        <v>4094.8</v>
      </c>
      <c r="E13" s="37" t="n">
        <v>3226.3</v>
      </c>
      <c r="F13" s="37" t="n">
        <v>100</v>
      </c>
      <c r="G13" s="37" t="n">
        <v>0</v>
      </c>
      <c r="H13" s="38" t="n">
        <v>8773.6</v>
      </c>
      <c r="I13" s="37" t="n">
        <v>3386.8</v>
      </c>
      <c r="J13" s="39" t="n">
        <v>12160.4</v>
      </c>
      <c r="K13" s="40"/>
      <c r="L13" s="40"/>
    </row>
    <row r="14" customFormat="false" ht="11.25" hidden="false" customHeight="true" outlineLevel="0" collapsed="false">
      <c r="A14" s="17"/>
      <c r="B14" s="30" t="s">
        <v>27</v>
      </c>
      <c r="C14" s="37" t="n">
        <v>0.1</v>
      </c>
      <c r="D14" s="37" t="n">
        <v>332.6</v>
      </c>
      <c r="E14" s="37" t="n">
        <v>363.3</v>
      </c>
      <c r="F14" s="37" t="n">
        <v>0</v>
      </c>
      <c r="G14" s="37" t="n">
        <v>0</v>
      </c>
      <c r="H14" s="38" t="n">
        <v>696</v>
      </c>
      <c r="I14" s="37" t="n">
        <v>0</v>
      </c>
      <c r="J14" s="39" t="n">
        <v>696</v>
      </c>
      <c r="K14" s="40"/>
      <c r="L14" s="40"/>
    </row>
    <row r="15" customFormat="false" ht="11.25" hidden="false" customHeight="true" outlineLevel="0" collapsed="false">
      <c r="A15" s="17"/>
      <c r="B15" s="30" t="s">
        <v>28</v>
      </c>
      <c r="C15" s="37" t="n">
        <v>0</v>
      </c>
      <c r="D15" s="37" t="n">
        <v>0</v>
      </c>
      <c r="E15" s="37" t="n">
        <v>0</v>
      </c>
      <c r="F15" s="37" t="n">
        <v>0</v>
      </c>
      <c r="G15" s="37" t="n">
        <v>0</v>
      </c>
      <c r="H15" s="38" t="n">
        <v>0</v>
      </c>
      <c r="I15" s="37" t="n">
        <v>0</v>
      </c>
      <c r="J15" s="39" t="n">
        <v>0</v>
      </c>
      <c r="K15" s="40"/>
      <c r="L15" s="40"/>
    </row>
    <row r="16" customFormat="false" ht="11.25" hidden="false" customHeight="true" outlineLevel="0" collapsed="false">
      <c r="A16" s="17"/>
      <c r="B16" s="30" t="s">
        <v>29</v>
      </c>
      <c r="C16" s="37" t="n">
        <v>15283.7</v>
      </c>
      <c r="D16" s="37" t="n">
        <v>0</v>
      </c>
      <c r="E16" s="37" t="n">
        <v>306.8</v>
      </c>
      <c r="F16" s="37" t="n">
        <v>1789.3</v>
      </c>
      <c r="G16" s="37" t="n">
        <v>0</v>
      </c>
      <c r="H16" s="38" t="n">
        <v>17379.8</v>
      </c>
      <c r="I16" s="37" t="n">
        <v>5169.9</v>
      </c>
      <c r="J16" s="39" t="n">
        <v>22549.7</v>
      </c>
      <c r="K16" s="40"/>
      <c r="L16" s="40"/>
    </row>
    <row r="17" customFormat="false" ht="11.25" hidden="false" customHeight="true" outlineLevel="0" collapsed="false">
      <c r="A17" s="17"/>
      <c r="B17" s="30" t="s">
        <v>30</v>
      </c>
      <c r="C17" s="37" t="n">
        <v>53.2</v>
      </c>
      <c r="D17" s="37" t="n">
        <v>6.1</v>
      </c>
      <c r="E17" s="37" t="n">
        <v>56.4</v>
      </c>
      <c r="F17" s="37" t="n">
        <v>0</v>
      </c>
      <c r="G17" s="37" t="n">
        <v>0</v>
      </c>
      <c r="H17" s="38" t="n">
        <v>115.7</v>
      </c>
      <c r="I17" s="37" t="n">
        <v>745.4</v>
      </c>
      <c r="J17" s="39" t="n">
        <v>861.1</v>
      </c>
      <c r="K17" s="40"/>
      <c r="L17" s="40"/>
    </row>
    <row r="18" customFormat="false" ht="11.25" hidden="false" customHeight="true" outlineLevel="0" collapsed="false">
      <c r="A18" s="17"/>
      <c r="B18" s="30" t="s">
        <v>31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8" t="n">
        <v>0</v>
      </c>
      <c r="I18" s="37" t="n">
        <v>1536.4</v>
      </c>
      <c r="J18" s="39" t="n">
        <v>1536.4</v>
      </c>
      <c r="K18" s="40"/>
      <c r="L18" s="40"/>
    </row>
    <row r="19" customFormat="false" ht="11.25" hidden="false" customHeight="true" outlineLevel="0" collapsed="false">
      <c r="A19" s="17"/>
      <c r="B19" s="30" t="s">
        <v>32</v>
      </c>
      <c r="C19" s="37" t="n">
        <v>0</v>
      </c>
      <c r="D19" s="37" t="n">
        <v>0</v>
      </c>
      <c r="E19" s="37" t="n">
        <v>0</v>
      </c>
      <c r="F19" s="37" t="n">
        <v>0</v>
      </c>
      <c r="G19" s="37" t="n">
        <v>0</v>
      </c>
      <c r="H19" s="38" t="n">
        <v>0</v>
      </c>
      <c r="I19" s="37" t="n">
        <v>0</v>
      </c>
      <c r="J19" s="39" t="n">
        <v>0</v>
      </c>
      <c r="K19" s="40"/>
      <c r="L19" s="40"/>
    </row>
    <row r="20" customFormat="false" ht="6" hidden="false" customHeight="true" outlineLevel="0" collapsed="false">
      <c r="A20" s="17"/>
      <c r="B20" s="30"/>
      <c r="C20" s="38"/>
      <c r="D20" s="38"/>
      <c r="E20" s="38"/>
      <c r="F20" s="38"/>
      <c r="G20" s="38"/>
      <c r="H20" s="38"/>
      <c r="I20" s="38"/>
      <c r="J20" s="39"/>
      <c r="K20" s="40"/>
      <c r="L20" s="40"/>
    </row>
    <row r="21" customFormat="false" ht="11.25" hidden="false" customHeight="true" outlineLevel="0" collapsed="false">
      <c r="A21" s="31" t="s">
        <v>33</v>
      </c>
      <c r="B21" s="32" t="s">
        <v>34</v>
      </c>
      <c r="C21" s="33" t="n">
        <v>196985</v>
      </c>
      <c r="D21" s="33" t="n">
        <v>10761.9</v>
      </c>
      <c r="E21" s="33" t="n">
        <v>29641</v>
      </c>
      <c r="F21" s="33" t="n">
        <v>258611.8</v>
      </c>
      <c r="G21" s="33" t="n">
        <v>6155.8</v>
      </c>
      <c r="H21" s="33" t="n">
        <v>502155.5</v>
      </c>
      <c r="I21" s="33" t="n">
        <v>66410</v>
      </c>
      <c r="J21" s="34" t="n">
        <v>568565.5</v>
      </c>
      <c r="K21" s="36"/>
      <c r="L21" s="36"/>
      <c r="M21" s="41"/>
    </row>
    <row r="22" customFormat="false" ht="11.25" hidden="false" customHeight="true" outlineLevel="0" collapsed="false">
      <c r="A22" s="17"/>
      <c r="B22" s="30" t="s">
        <v>35</v>
      </c>
      <c r="C22" s="38" t="n">
        <v>41760.6</v>
      </c>
      <c r="D22" s="38" t="n">
        <v>5997.6</v>
      </c>
      <c r="E22" s="38" t="n">
        <v>9957.3</v>
      </c>
      <c r="F22" s="38" t="n">
        <v>2880.9</v>
      </c>
      <c r="G22" s="38" t="n">
        <v>0</v>
      </c>
      <c r="H22" s="38" t="n">
        <v>60596.4</v>
      </c>
      <c r="I22" s="38" t="n">
        <v>15544.6</v>
      </c>
      <c r="J22" s="39" t="n">
        <v>76141</v>
      </c>
      <c r="K22" s="40"/>
      <c r="L22" s="40"/>
    </row>
    <row r="23" customFormat="false" ht="11.25" hidden="false" customHeight="true" outlineLevel="0" collapsed="false">
      <c r="A23" s="17"/>
      <c r="B23" s="30" t="s">
        <v>36</v>
      </c>
      <c r="C23" s="37" t="n">
        <v>32874.3</v>
      </c>
      <c r="D23" s="37" t="n">
        <v>5048</v>
      </c>
      <c r="E23" s="37" t="n">
        <v>7713.9</v>
      </c>
      <c r="F23" s="37" t="n">
        <v>2196.5</v>
      </c>
      <c r="G23" s="37" t="n">
        <v>0</v>
      </c>
      <c r="H23" s="38" t="n">
        <v>47832.7</v>
      </c>
      <c r="I23" s="37" t="n">
        <v>10796.7</v>
      </c>
      <c r="J23" s="39" t="n">
        <v>58629.4</v>
      </c>
      <c r="K23" s="40"/>
      <c r="L23" s="40"/>
    </row>
    <row r="24" customFormat="false" ht="11.25" hidden="false" customHeight="true" outlineLevel="0" collapsed="false">
      <c r="A24" s="17"/>
      <c r="B24" s="30" t="s">
        <v>37</v>
      </c>
      <c r="C24" s="37" t="n">
        <v>8886.3</v>
      </c>
      <c r="D24" s="37" t="n">
        <v>949.5</v>
      </c>
      <c r="E24" s="37" t="n">
        <v>2243.4</v>
      </c>
      <c r="F24" s="37" t="n">
        <v>684.4</v>
      </c>
      <c r="G24" s="37" t="n">
        <v>0</v>
      </c>
      <c r="H24" s="38" t="n">
        <v>12763.6</v>
      </c>
      <c r="I24" s="37" t="n">
        <v>4683.5</v>
      </c>
      <c r="J24" s="39" t="n">
        <v>17447.1</v>
      </c>
      <c r="K24" s="40"/>
      <c r="L24" s="40"/>
    </row>
    <row r="25" customFormat="false" ht="11.25" hidden="false" customHeight="true" outlineLevel="0" collapsed="false">
      <c r="A25" s="17"/>
      <c r="B25" s="30" t="s">
        <v>38</v>
      </c>
      <c r="C25" s="37" t="n">
        <v>0</v>
      </c>
      <c r="D25" s="37" t="n">
        <v>0.1</v>
      </c>
      <c r="E25" s="37" t="n">
        <v>0</v>
      </c>
      <c r="F25" s="37" t="n">
        <v>0</v>
      </c>
      <c r="G25" s="37" t="n">
        <v>0</v>
      </c>
      <c r="H25" s="38" t="n">
        <v>0.1</v>
      </c>
      <c r="I25" s="37" t="n">
        <v>64.4</v>
      </c>
      <c r="J25" s="39" t="n">
        <v>64.5</v>
      </c>
      <c r="K25" s="40"/>
      <c r="L25" s="40"/>
    </row>
    <row r="26" customFormat="false" ht="11.25" hidden="false" customHeight="true" outlineLevel="0" collapsed="false">
      <c r="A26" s="17"/>
      <c r="B26" s="30" t="s">
        <v>39</v>
      </c>
      <c r="C26" s="38" t="n">
        <v>68122</v>
      </c>
      <c r="D26" s="38" t="n">
        <v>0</v>
      </c>
      <c r="E26" s="38" t="n">
        <v>39.9</v>
      </c>
      <c r="F26" s="38" t="n">
        <v>0</v>
      </c>
      <c r="G26" s="38" t="n">
        <v>0</v>
      </c>
      <c r="H26" s="38" t="n">
        <v>68161.9</v>
      </c>
      <c r="I26" s="38" t="n">
        <v>186.5</v>
      </c>
      <c r="J26" s="39" t="n">
        <v>68348.4</v>
      </c>
      <c r="K26" s="40"/>
      <c r="L26" s="40"/>
    </row>
    <row r="27" customFormat="false" ht="11.25" hidden="false" customHeight="true" outlineLevel="0" collapsed="false">
      <c r="A27" s="17"/>
      <c r="B27" s="30" t="s">
        <v>40</v>
      </c>
      <c r="C27" s="37" t="n">
        <v>68122</v>
      </c>
      <c r="D27" s="37" t="n">
        <v>0</v>
      </c>
      <c r="E27" s="37" t="n">
        <v>39.9</v>
      </c>
      <c r="F27" s="37" t="n">
        <v>0</v>
      </c>
      <c r="G27" s="37" t="n">
        <v>0</v>
      </c>
      <c r="H27" s="38" t="n">
        <v>68161.9</v>
      </c>
      <c r="I27" s="37" t="n">
        <v>174.6</v>
      </c>
      <c r="J27" s="39" t="n">
        <v>68336.5</v>
      </c>
      <c r="K27" s="40"/>
      <c r="L27" s="40"/>
    </row>
    <row r="28" customFormat="false" ht="11.25" hidden="false" customHeight="true" outlineLevel="0" collapsed="false">
      <c r="A28" s="17"/>
      <c r="B28" s="30" t="s">
        <v>41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8" t="n">
        <v>0</v>
      </c>
      <c r="I28" s="37" t="n">
        <v>11.9</v>
      </c>
      <c r="J28" s="39" t="n">
        <v>11.9</v>
      </c>
      <c r="K28" s="40"/>
      <c r="L28" s="40"/>
    </row>
    <row r="29" customFormat="false" ht="11.25" hidden="false" customHeight="true" outlineLevel="0" collapsed="false">
      <c r="A29" s="17"/>
      <c r="B29" s="30" t="s">
        <v>42</v>
      </c>
      <c r="C29" s="37" t="n">
        <v>0</v>
      </c>
      <c r="D29" s="37" t="n">
        <v>16.6</v>
      </c>
      <c r="E29" s="37" t="n">
        <v>14950.7</v>
      </c>
      <c r="F29" s="37" t="n">
        <v>202656.5</v>
      </c>
      <c r="G29" s="37" t="n">
        <v>6155.8</v>
      </c>
      <c r="H29" s="38" t="n">
        <v>223779.6</v>
      </c>
      <c r="I29" s="37" t="n">
        <v>0</v>
      </c>
      <c r="J29" s="39" t="n">
        <v>223779.6</v>
      </c>
      <c r="K29" s="40"/>
      <c r="L29" s="40"/>
    </row>
    <row r="30" customFormat="false" ht="11.25" hidden="false" customHeight="true" outlineLevel="0" collapsed="false">
      <c r="A30" s="17"/>
      <c r="B30" s="30" t="s">
        <v>43</v>
      </c>
      <c r="C30" s="37" t="n">
        <v>31</v>
      </c>
      <c r="D30" s="37" t="n">
        <v>0.1</v>
      </c>
      <c r="E30" s="37" t="n">
        <v>2.6</v>
      </c>
      <c r="F30" s="37" t="n">
        <v>0</v>
      </c>
      <c r="G30" s="37" t="n">
        <v>0</v>
      </c>
      <c r="H30" s="38" t="n">
        <v>33.7</v>
      </c>
      <c r="I30" s="37" t="n">
        <v>436.9</v>
      </c>
      <c r="J30" s="39" t="n">
        <v>470.6</v>
      </c>
      <c r="K30" s="40"/>
      <c r="L30" s="40"/>
    </row>
    <row r="31" customFormat="false" ht="11.25" hidden="false" customHeight="true" outlineLevel="0" collapsed="false">
      <c r="A31" s="17"/>
      <c r="B31" s="30" t="s">
        <v>30</v>
      </c>
      <c r="C31" s="38" t="n">
        <v>87071.4</v>
      </c>
      <c r="D31" s="38" t="n">
        <v>4747.6</v>
      </c>
      <c r="E31" s="38" t="n">
        <v>4690.5</v>
      </c>
      <c r="F31" s="38" t="n">
        <v>53074.4</v>
      </c>
      <c r="G31" s="38" t="n">
        <v>0</v>
      </c>
      <c r="H31" s="38" t="n">
        <v>149583.9</v>
      </c>
      <c r="I31" s="38" t="n">
        <v>39940.2</v>
      </c>
      <c r="J31" s="39" t="n">
        <v>189524.1</v>
      </c>
      <c r="K31" s="40"/>
      <c r="L31" s="40"/>
    </row>
    <row r="32" customFormat="false" ht="11.25" hidden="false" customHeight="true" outlineLevel="0" collapsed="false">
      <c r="A32" s="17"/>
      <c r="B32" s="30" t="s">
        <v>44</v>
      </c>
      <c r="C32" s="37" t="n">
        <v>50189.2</v>
      </c>
      <c r="D32" s="37" t="n">
        <v>1332.1</v>
      </c>
      <c r="E32" s="37" t="n">
        <v>4584.5</v>
      </c>
      <c r="F32" s="37" t="n">
        <v>50170.7</v>
      </c>
      <c r="G32" s="37" t="n">
        <v>0</v>
      </c>
      <c r="H32" s="38" t="n">
        <v>106276.5</v>
      </c>
      <c r="I32" s="37" t="n">
        <v>35931.5</v>
      </c>
      <c r="J32" s="39" t="n">
        <v>142208</v>
      </c>
      <c r="K32" s="40"/>
      <c r="L32" s="40"/>
    </row>
    <row r="33" customFormat="false" ht="11.25" hidden="false" customHeight="true" outlineLevel="0" collapsed="false">
      <c r="A33" s="17"/>
      <c r="B33" s="30" t="s">
        <v>45</v>
      </c>
      <c r="C33" s="38" t="n">
        <v>36722.9</v>
      </c>
      <c r="D33" s="38" t="n">
        <v>2131.8</v>
      </c>
      <c r="E33" s="38" t="n">
        <v>38.3</v>
      </c>
      <c r="F33" s="38" t="n">
        <v>2903.7</v>
      </c>
      <c r="G33" s="38" t="n">
        <v>0</v>
      </c>
      <c r="H33" s="38" t="n">
        <v>41796.7</v>
      </c>
      <c r="I33" s="38" t="n">
        <v>4008.7</v>
      </c>
      <c r="J33" s="39" t="n">
        <v>45805.4</v>
      </c>
      <c r="K33" s="40"/>
      <c r="L33" s="40"/>
    </row>
    <row r="34" customFormat="false" ht="11.25" hidden="false" customHeight="true" outlineLevel="0" collapsed="false">
      <c r="A34" s="17"/>
      <c r="B34" s="30" t="s">
        <v>46</v>
      </c>
      <c r="C34" s="37" t="n">
        <v>17381</v>
      </c>
      <c r="D34" s="37" t="n">
        <v>2127.8</v>
      </c>
      <c r="E34" s="37" t="n">
        <v>29</v>
      </c>
      <c r="F34" s="37" t="n">
        <v>2903.7</v>
      </c>
      <c r="G34" s="37" t="n">
        <v>0</v>
      </c>
      <c r="H34" s="38" t="n">
        <v>22441.5</v>
      </c>
      <c r="I34" s="37" t="n">
        <v>3991.3</v>
      </c>
      <c r="J34" s="39" t="n">
        <v>26432.8</v>
      </c>
      <c r="K34" s="40"/>
      <c r="L34" s="40"/>
    </row>
    <row r="35" customFormat="false" ht="11.25" hidden="false" customHeight="true" outlineLevel="0" collapsed="false">
      <c r="A35" s="17"/>
      <c r="B35" s="30" t="s">
        <v>47</v>
      </c>
      <c r="C35" s="37" t="n">
        <v>16299.7</v>
      </c>
      <c r="D35" s="37" t="n">
        <v>2.8</v>
      </c>
      <c r="E35" s="37" t="n">
        <v>8</v>
      </c>
      <c r="F35" s="37" t="n">
        <v>0</v>
      </c>
      <c r="G35" s="37" t="n">
        <v>0</v>
      </c>
      <c r="H35" s="38" t="n">
        <v>16310.5</v>
      </c>
      <c r="I35" s="37" t="n">
        <v>0</v>
      </c>
      <c r="J35" s="39" t="n">
        <v>16310.5</v>
      </c>
      <c r="K35" s="40"/>
      <c r="L35" s="40"/>
    </row>
    <row r="36" customFormat="false" ht="11.25" hidden="false" customHeight="true" outlineLevel="0" collapsed="false">
      <c r="A36" s="17"/>
      <c r="B36" s="30" t="s">
        <v>48</v>
      </c>
      <c r="C36" s="37" t="n">
        <v>3042.2</v>
      </c>
      <c r="D36" s="37" t="n">
        <v>1.2</v>
      </c>
      <c r="E36" s="37" t="n">
        <v>1.30000000000001</v>
      </c>
      <c r="F36" s="37" t="n">
        <v>0</v>
      </c>
      <c r="G36" s="37" t="n">
        <v>0</v>
      </c>
      <c r="H36" s="38" t="n">
        <v>3044.7</v>
      </c>
      <c r="I36" s="37" t="n">
        <v>17.4</v>
      </c>
      <c r="J36" s="39" t="n">
        <v>3062.1</v>
      </c>
      <c r="K36" s="40"/>
      <c r="L36" s="40"/>
    </row>
    <row r="37" customFormat="false" ht="11.25" hidden="false" customHeight="true" outlineLevel="0" collapsed="false">
      <c r="A37" s="17"/>
      <c r="B37" s="30" t="s">
        <v>49</v>
      </c>
      <c r="C37" s="37" t="n">
        <v>159.3</v>
      </c>
      <c r="D37" s="37" t="n">
        <v>1283.7</v>
      </c>
      <c r="E37" s="37" t="n">
        <v>67.7</v>
      </c>
      <c r="F37" s="37" t="n">
        <v>0</v>
      </c>
      <c r="G37" s="37" t="n">
        <v>0</v>
      </c>
      <c r="H37" s="38" t="n">
        <v>1510.7</v>
      </c>
      <c r="I37" s="37" t="n">
        <v>0</v>
      </c>
      <c r="J37" s="39" t="n">
        <v>1510.7</v>
      </c>
      <c r="K37" s="40"/>
      <c r="L37" s="40"/>
    </row>
    <row r="38" customFormat="false" ht="11.25" hidden="false" customHeight="true" outlineLevel="0" collapsed="false">
      <c r="A38" s="17"/>
      <c r="B38" s="30" t="s">
        <v>5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8" t="n">
        <v>0</v>
      </c>
      <c r="I38" s="37" t="n">
        <v>0</v>
      </c>
      <c r="J38" s="39" t="n">
        <v>0</v>
      </c>
      <c r="K38" s="40"/>
      <c r="L38" s="40"/>
    </row>
    <row r="39" customFormat="false" ht="11.25" hidden="false" customHeight="true" outlineLevel="0" collapsed="false">
      <c r="A39" s="17"/>
      <c r="B39" s="30" t="s">
        <v>51</v>
      </c>
      <c r="C39" s="37" t="n"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8" t="n">
        <v>0</v>
      </c>
      <c r="I39" s="37" t="n">
        <v>10301.8</v>
      </c>
      <c r="J39" s="39" t="n">
        <v>10301.8</v>
      </c>
      <c r="K39" s="40"/>
      <c r="L39" s="40"/>
    </row>
    <row r="40" customFormat="false" ht="6" hidden="false" customHeight="true" outlineLevel="0" collapsed="false">
      <c r="A40" s="17"/>
      <c r="B40" s="30"/>
      <c r="C40" s="38"/>
      <c r="D40" s="38"/>
      <c r="E40" s="38"/>
      <c r="F40" s="38"/>
      <c r="G40" s="38"/>
      <c r="H40" s="38"/>
      <c r="I40" s="38"/>
      <c r="J40" s="39"/>
      <c r="K40" s="40"/>
      <c r="L40" s="40"/>
    </row>
    <row r="41" customFormat="false" ht="11.25" hidden="false" customHeight="true" outlineLevel="0" collapsed="false">
      <c r="A41" s="31" t="s">
        <v>52</v>
      </c>
      <c r="B41" s="32" t="s">
        <v>53</v>
      </c>
      <c r="C41" s="33" t="n">
        <v>1515.80000000002</v>
      </c>
      <c r="D41" s="33" t="n">
        <v>6862.1</v>
      </c>
      <c r="E41" s="33" t="n">
        <v>-21544.8</v>
      </c>
      <c r="F41" s="33" t="n">
        <v>-74255.6</v>
      </c>
      <c r="G41" s="33" t="n">
        <v>-2362.8</v>
      </c>
      <c r="H41" s="33" t="n">
        <v>-89785.3</v>
      </c>
      <c r="I41" s="33" t="n">
        <v>-18600.3</v>
      </c>
      <c r="J41" s="34" t="n">
        <v>-108385.6</v>
      </c>
      <c r="K41" s="36"/>
      <c r="L41" s="36"/>
    </row>
    <row r="42" customFormat="false" ht="6" hidden="false" customHeight="true" outlineLevel="0" collapsed="false">
      <c r="A42" s="17"/>
      <c r="B42" s="30"/>
      <c r="C42" s="38"/>
      <c r="D42" s="38"/>
      <c r="E42" s="38"/>
      <c r="F42" s="38"/>
      <c r="G42" s="38"/>
      <c r="H42" s="33"/>
      <c r="I42" s="38"/>
      <c r="J42" s="39"/>
      <c r="K42" s="40"/>
      <c r="L42" s="40"/>
    </row>
    <row r="43" customFormat="false" ht="11.25" hidden="false" customHeight="true" outlineLevel="0" collapsed="false">
      <c r="A43" s="31" t="s">
        <v>54</v>
      </c>
      <c r="B43" s="32" t="s">
        <v>55</v>
      </c>
      <c r="C43" s="42" t="n">
        <v>0.1</v>
      </c>
      <c r="D43" s="42" t="n">
        <v>264.8</v>
      </c>
      <c r="E43" s="42" t="n">
        <v>47.4</v>
      </c>
      <c r="F43" s="42" t="n">
        <v>6882.8</v>
      </c>
      <c r="G43" s="42" t="n">
        <v>0</v>
      </c>
      <c r="H43" s="33" t="n">
        <v>7195.1</v>
      </c>
      <c r="I43" s="42" t="n">
        <v>1076.7</v>
      </c>
      <c r="J43" s="34" t="n">
        <v>8271.8</v>
      </c>
      <c r="K43" s="36"/>
      <c r="L43" s="36"/>
    </row>
    <row r="44" customFormat="false" ht="6" hidden="false" customHeight="true" outlineLevel="0" collapsed="false">
      <c r="A44" s="17"/>
      <c r="B44" s="30"/>
      <c r="C44" s="37"/>
      <c r="D44" s="37"/>
      <c r="E44" s="37"/>
      <c r="F44" s="37"/>
      <c r="G44" s="37"/>
      <c r="H44" s="38"/>
      <c r="I44" s="37"/>
      <c r="J44" s="39"/>
      <c r="K44" s="40"/>
      <c r="L44" s="40"/>
    </row>
    <row r="45" customFormat="false" ht="11.25" hidden="false" customHeight="true" outlineLevel="0" collapsed="false">
      <c r="A45" s="31" t="s">
        <v>56</v>
      </c>
      <c r="B45" s="32" t="s">
        <v>57</v>
      </c>
      <c r="C45" s="33" t="n">
        <v>11617.4</v>
      </c>
      <c r="D45" s="33" t="n">
        <v>3124.3</v>
      </c>
      <c r="E45" s="33" t="n">
        <v>5648.4</v>
      </c>
      <c r="F45" s="33" t="n">
        <v>0.1</v>
      </c>
      <c r="G45" s="33" t="n">
        <v>0</v>
      </c>
      <c r="H45" s="33" t="n">
        <v>20390.2</v>
      </c>
      <c r="I45" s="33" t="n">
        <v>6525.3</v>
      </c>
      <c r="J45" s="34" t="n">
        <v>26915.5</v>
      </c>
      <c r="K45" s="36"/>
      <c r="L45" s="36"/>
    </row>
    <row r="46" customFormat="false" ht="11.25" hidden="false" customHeight="true" outlineLevel="0" collapsed="false">
      <c r="A46" s="17"/>
      <c r="B46" s="30" t="s">
        <v>58</v>
      </c>
      <c r="C46" s="37" t="n">
        <v>1993</v>
      </c>
      <c r="D46" s="37" t="n">
        <v>966.3</v>
      </c>
      <c r="E46" s="37" t="n">
        <v>4728.8</v>
      </c>
      <c r="F46" s="37" t="n">
        <v>0.1</v>
      </c>
      <c r="G46" s="37" t="n">
        <v>0</v>
      </c>
      <c r="H46" s="38" t="n">
        <v>7688.2</v>
      </c>
      <c r="I46" s="37" t="n">
        <v>5184.4</v>
      </c>
      <c r="J46" s="39" t="n">
        <v>12872.6</v>
      </c>
      <c r="K46" s="40"/>
      <c r="L46" s="40"/>
    </row>
    <row r="47" customFormat="false" ht="11.25" hidden="false" customHeight="true" outlineLevel="0" collapsed="false">
      <c r="A47" s="17"/>
      <c r="B47" s="30" t="s">
        <v>59</v>
      </c>
      <c r="C47" s="38" t="n">
        <v>9624.4</v>
      </c>
      <c r="D47" s="38" t="n">
        <v>2158</v>
      </c>
      <c r="E47" s="38" t="n">
        <v>916</v>
      </c>
      <c r="F47" s="38" t="n">
        <v>0</v>
      </c>
      <c r="G47" s="38" t="n">
        <v>0</v>
      </c>
      <c r="H47" s="38" t="n">
        <v>12698.4</v>
      </c>
      <c r="I47" s="38" t="n">
        <v>1340.9</v>
      </c>
      <c r="J47" s="39" t="n">
        <v>14039.3</v>
      </c>
      <c r="K47" s="40"/>
      <c r="L47" s="40"/>
    </row>
    <row r="48" customFormat="false" ht="11.25" hidden="false" customHeight="true" outlineLevel="0" collapsed="false">
      <c r="A48" s="17"/>
      <c r="B48" s="30" t="s">
        <v>60</v>
      </c>
      <c r="C48" s="37" t="n">
        <v>3813</v>
      </c>
      <c r="D48" s="37" t="n">
        <v>747.6</v>
      </c>
      <c r="E48" s="37" t="n">
        <v>834.8</v>
      </c>
      <c r="F48" s="37" t="n">
        <v>0</v>
      </c>
      <c r="G48" s="37" t="n">
        <v>0</v>
      </c>
      <c r="H48" s="38" t="n">
        <v>5395.4</v>
      </c>
      <c r="I48" s="37" t="n">
        <v>374.5</v>
      </c>
      <c r="J48" s="39" t="n">
        <v>5769.9</v>
      </c>
      <c r="K48" s="40"/>
      <c r="L48" s="40"/>
    </row>
    <row r="49" customFormat="false" ht="11.25" hidden="false" customHeight="true" outlineLevel="0" collapsed="false">
      <c r="A49" s="17"/>
      <c r="B49" s="30" t="s">
        <v>61</v>
      </c>
      <c r="C49" s="37" t="n">
        <v>5811.4</v>
      </c>
      <c r="D49" s="37" t="n">
        <v>1410.4</v>
      </c>
      <c r="E49" s="37" t="n">
        <v>81.2</v>
      </c>
      <c r="F49" s="37" t="n">
        <v>0</v>
      </c>
      <c r="G49" s="37" t="n">
        <v>0</v>
      </c>
      <c r="H49" s="38" t="n">
        <v>7303</v>
      </c>
      <c r="I49" s="37" t="n">
        <v>966.4</v>
      </c>
      <c r="J49" s="39" t="n">
        <v>8269.4</v>
      </c>
      <c r="K49" s="40"/>
      <c r="L49" s="40"/>
    </row>
    <row r="50" customFormat="false" ht="11.25" hidden="false" customHeight="true" outlineLevel="0" collapsed="false">
      <c r="A50" s="17"/>
      <c r="B50" s="30" t="s">
        <v>62</v>
      </c>
      <c r="C50" s="38" t="n">
        <v>0</v>
      </c>
      <c r="D50" s="38" t="n">
        <v>0</v>
      </c>
      <c r="E50" s="38" t="n">
        <v>3.59999999999999</v>
      </c>
      <c r="F50" s="38" t="n">
        <v>0</v>
      </c>
      <c r="G50" s="38" t="n">
        <v>0</v>
      </c>
      <c r="H50" s="38" t="n">
        <v>3.59999999999999</v>
      </c>
      <c r="I50" s="38" t="n">
        <v>0</v>
      </c>
      <c r="J50" s="39" t="n">
        <v>3.59999999999999</v>
      </c>
      <c r="K50" s="40"/>
      <c r="L50" s="40"/>
    </row>
    <row r="51" customFormat="false" ht="11.25" hidden="false" customHeight="true" outlineLevel="0" collapsed="false">
      <c r="A51" s="17"/>
      <c r="B51" s="30" t="s">
        <v>60</v>
      </c>
      <c r="C51" s="37" t="n">
        <v>0</v>
      </c>
      <c r="D51" s="37" t="n">
        <v>0</v>
      </c>
      <c r="E51" s="37" t="n">
        <v>0</v>
      </c>
      <c r="F51" s="37" t="n">
        <v>0</v>
      </c>
      <c r="G51" s="37" t="n">
        <v>0</v>
      </c>
      <c r="H51" s="38" t="n">
        <v>0</v>
      </c>
      <c r="I51" s="37" t="n">
        <v>0</v>
      </c>
      <c r="J51" s="39" t="n">
        <v>0</v>
      </c>
      <c r="K51" s="40"/>
      <c r="L51" s="40"/>
    </row>
    <row r="52" customFormat="false" ht="11.25" hidden="false" customHeight="true" outlineLevel="0" collapsed="false">
      <c r="A52" s="17"/>
      <c r="B52" s="30" t="s">
        <v>63</v>
      </c>
      <c r="C52" s="37" t="n">
        <v>0</v>
      </c>
      <c r="D52" s="37" t="n">
        <v>0</v>
      </c>
      <c r="E52" s="37" t="n">
        <v>3.59999999999999</v>
      </c>
      <c r="F52" s="37" t="n">
        <v>0</v>
      </c>
      <c r="G52" s="37" t="n">
        <v>0</v>
      </c>
      <c r="H52" s="38" t="n">
        <v>3.59999999999999</v>
      </c>
      <c r="I52" s="37" t="n">
        <v>0</v>
      </c>
      <c r="J52" s="39" t="n">
        <v>3.59999999999999</v>
      </c>
      <c r="K52" s="40"/>
      <c r="L52" s="40"/>
    </row>
    <row r="53" customFormat="false" ht="7.5" hidden="false" customHeight="true" outlineLevel="0" collapsed="false">
      <c r="A53" s="17"/>
      <c r="B53" s="30"/>
      <c r="C53" s="38"/>
      <c r="D53" s="38"/>
      <c r="E53" s="38"/>
      <c r="F53" s="38"/>
      <c r="G53" s="38"/>
      <c r="H53" s="38"/>
      <c r="I53" s="38"/>
      <c r="J53" s="39"/>
      <c r="K53" s="40"/>
      <c r="L53" s="40"/>
    </row>
    <row r="54" customFormat="false" ht="11.25" hidden="false" customHeight="true" outlineLevel="0" collapsed="false">
      <c r="A54" s="31" t="s">
        <v>64</v>
      </c>
      <c r="B54" s="32" t="s">
        <v>65</v>
      </c>
      <c r="C54" s="33" t="n">
        <v>198500.9</v>
      </c>
      <c r="D54" s="33" t="n">
        <v>17888.8</v>
      </c>
      <c r="E54" s="33" t="n">
        <v>8143.6</v>
      </c>
      <c r="F54" s="33" t="n">
        <v>191239</v>
      </c>
      <c r="G54" s="33" t="n">
        <v>3793</v>
      </c>
      <c r="H54" s="33" t="n">
        <v>419565.3</v>
      </c>
      <c r="I54" s="33" t="n">
        <v>48886.4</v>
      </c>
      <c r="J54" s="34" t="n">
        <v>468451.7</v>
      </c>
      <c r="K54" s="36"/>
      <c r="L54" s="36"/>
    </row>
    <row r="55" customFormat="false" ht="11.25" hidden="false" customHeight="true" outlineLevel="0" collapsed="false">
      <c r="A55" s="31" t="s">
        <v>66</v>
      </c>
      <c r="B55" s="32" t="s">
        <v>67</v>
      </c>
      <c r="C55" s="33" t="n">
        <v>208602.4</v>
      </c>
      <c r="D55" s="33" t="n">
        <v>13886.2</v>
      </c>
      <c r="E55" s="33" t="n">
        <v>35289.4</v>
      </c>
      <c r="F55" s="33" t="n">
        <v>258611.9</v>
      </c>
      <c r="G55" s="33" t="n">
        <v>6155.8</v>
      </c>
      <c r="H55" s="33" t="n">
        <v>522545.7</v>
      </c>
      <c r="I55" s="33" t="n">
        <v>72935.3</v>
      </c>
      <c r="J55" s="34" t="n">
        <v>595481</v>
      </c>
      <c r="K55" s="36"/>
      <c r="L55" s="36"/>
    </row>
    <row r="56" customFormat="false" ht="11.25" hidden="false" customHeight="true" outlineLevel="0" collapsed="false">
      <c r="A56" s="31" t="s">
        <v>68</v>
      </c>
      <c r="B56" s="32" t="s">
        <v>69</v>
      </c>
      <c r="C56" s="33" t="n">
        <v>-10101.5</v>
      </c>
      <c r="D56" s="33" t="n">
        <v>4002.6</v>
      </c>
      <c r="E56" s="33" t="n">
        <v>-27145.8</v>
      </c>
      <c r="F56" s="33" t="n">
        <v>-67372.9</v>
      </c>
      <c r="G56" s="33" t="n">
        <v>-2362.8</v>
      </c>
      <c r="H56" s="33" t="n">
        <v>-102980.4</v>
      </c>
      <c r="I56" s="33" t="n">
        <v>-24048.9</v>
      </c>
      <c r="J56" s="34" t="n">
        <v>-127029.3</v>
      </c>
      <c r="K56" s="36"/>
      <c r="L56" s="36"/>
      <c r="R56" s="43"/>
    </row>
    <row r="57" customFormat="false" ht="6.75" hidden="false" customHeight="true" outlineLevel="0" collapsed="false">
      <c r="A57" s="31"/>
      <c r="B57" s="32"/>
      <c r="C57" s="44"/>
      <c r="D57" s="44"/>
      <c r="E57" s="44"/>
      <c r="F57" s="44"/>
      <c r="G57" s="44"/>
      <c r="H57" s="44"/>
      <c r="I57" s="44"/>
      <c r="J57" s="34"/>
      <c r="K57" s="36"/>
      <c r="L57" s="36"/>
    </row>
    <row r="58" customFormat="false" ht="11.25" hidden="false" customHeight="true" outlineLevel="0" collapsed="false">
      <c r="A58" s="31" t="s">
        <v>70</v>
      </c>
      <c r="B58" s="32" t="s">
        <v>71</v>
      </c>
      <c r="C58" s="33" t="n">
        <v>61.6</v>
      </c>
      <c r="D58" s="33" t="n">
        <v>461.9</v>
      </c>
      <c r="E58" s="33" t="n">
        <v>29041.6</v>
      </c>
      <c r="F58" s="33" t="n">
        <v>108941.2</v>
      </c>
      <c r="G58" s="33" t="n">
        <v>2362.8</v>
      </c>
      <c r="H58" s="33" t="n">
        <v>140869.1</v>
      </c>
      <c r="I58" s="33" t="n">
        <v>45450.7</v>
      </c>
      <c r="J58" s="34" t="n">
        <v>186319.8</v>
      </c>
      <c r="K58" s="36"/>
      <c r="L58" s="36"/>
    </row>
    <row r="59" customFormat="false" ht="11.25" hidden="false" customHeight="true" outlineLevel="0" collapsed="false">
      <c r="A59" s="17"/>
      <c r="B59" s="30" t="s">
        <v>72</v>
      </c>
      <c r="C59" s="37" t="n">
        <v>0</v>
      </c>
      <c r="D59" s="37" t="n">
        <v>0</v>
      </c>
      <c r="E59" s="37" t="n">
        <v>9840.7</v>
      </c>
      <c r="F59" s="37" t="n">
        <v>96467</v>
      </c>
      <c r="G59" s="37" t="n">
        <v>2362.8</v>
      </c>
      <c r="H59" s="38" t="n">
        <v>108670.5</v>
      </c>
      <c r="I59" s="37" t="n">
        <v>34617.3</v>
      </c>
      <c r="J59" s="39" t="n">
        <v>143287.8</v>
      </c>
      <c r="K59" s="40"/>
      <c r="L59" s="40"/>
    </row>
    <row r="60" customFormat="false" ht="11.25" hidden="false" customHeight="true" outlineLevel="0" collapsed="false">
      <c r="A60" s="17"/>
      <c r="B60" s="30" t="s">
        <v>73</v>
      </c>
      <c r="C60" s="37" t="n">
        <v>0</v>
      </c>
      <c r="D60" s="37" t="n">
        <v>123.4</v>
      </c>
      <c r="E60" s="37" t="n">
        <v>3653.5</v>
      </c>
      <c r="F60" s="37" t="n">
        <v>0</v>
      </c>
      <c r="G60" s="37" t="n">
        <v>0</v>
      </c>
      <c r="H60" s="38" t="n">
        <v>3776.9</v>
      </c>
      <c r="I60" s="37" t="n">
        <v>960.4</v>
      </c>
      <c r="J60" s="39" t="n">
        <v>4737.3</v>
      </c>
      <c r="K60" s="40"/>
      <c r="L60" s="40"/>
    </row>
    <row r="61" customFormat="false" ht="11.25" hidden="false" customHeight="true" outlineLevel="0" collapsed="false">
      <c r="A61" s="17"/>
      <c r="B61" s="30" t="s">
        <v>74</v>
      </c>
      <c r="C61" s="37" t="n">
        <v>0</v>
      </c>
      <c r="D61" s="37" t="n">
        <v>158.5</v>
      </c>
      <c r="E61" s="37" t="n">
        <v>0.299999999999997</v>
      </c>
      <c r="F61" s="37" t="n">
        <v>0</v>
      </c>
      <c r="G61" s="37" t="n">
        <v>0</v>
      </c>
      <c r="H61" s="38" t="n">
        <v>158.8</v>
      </c>
      <c r="I61" s="37" t="n">
        <v>0</v>
      </c>
      <c r="J61" s="39" t="n">
        <v>158.8</v>
      </c>
      <c r="K61" s="40"/>
      <c r="L61" s="40"/>
    </row>
    <row r="62" customFormat="false" ht="11.25" hidden="false" customHeight="true" outlineLevel="0" collapsed="false">
      <c r="A62" s="17"/>
      <c r="B62" s="30" t="s">
        <v>75</v>
      </c>
      <c r="C62" s="37" t="n">
        <v>0</v>
      </c>
      <c r="D62" s="37" t="n">
        <v>180</v>
      </c>
      <c r="E62" s="37" t="n">
        <v>15547.1</v>
      </c>
      <c r="F62" s="37" t="n">
        <v>12474.2</v>
      </c>
      <c r="G62" s="37" t="n">
        <v>0</v>
      </c>
      <c r="H62" s="38" t="n">
        <v>28201.3</v>
      </c>
      <c r="I62" s="37" t="n">
        <v>7446</v>
      </c>
      <c r="J62" s="39" t="n">
        <v>35647.3</v>
      </c>
      <c r="K62" s="40"/>
      <c r="L62" s="40"/>
    </row>
    <row r="63" customFormat="false" ht="11.25" hidden="false" customHeight="true" outlineLevel="0" collapsed="false">
      <c r="A63" s="17"/>
      <c r="B63" s="30" t="s">
        <v>76</v>
      </c>
      <c r="C63" s="37" t="n">
        <v>0</v>
      </c>
      <c r="D63" s="37" t="n">
        <v>0</v>
      </c>
      <c r="E63" s="37" t="n">
        <v>0</v>
      </c>
      <c r="F63" s="37" t="n">
        <v>0</v>
      </c>
      <c r="G63" s="37" t="n">
        <v>0</v>
      </c>
      <c r="H63" s="38" t="n">
        <v>0</v>
      </c>
      <c r="I63" s="37" t="n">
        <v>0</v>
      </c>
      <c r="J63" s="39" t="n">
        <v>0</v>
      </c>
      <c r="K63" s="40"/>
      <c r="L63" s="40"/>
    </row>
    <row r="64" customFormat="false" ht="12" hidden="false" customHeight="true" outlineLevel="0" collapsed="false">
      <c r="A64" s="17"/>
      <c r="B64" s="30" t="s">
        <v>77</v>
      </c>
      <c r="C64" s="37" t="n">
        <v>61.6</v>
      </c>
      <c r="D64" s="37" t="n">
        <v>0</v>
      </c>
      <c r="E64" s="37" t="n">
        <v>0</v>
      </c>
      <c r="F64" s="37" t="n">
        <v>0</v>
      </c>
      <c r="G64" s="37" t="n">
        <v>0</v>
      </c>
      <c r="H64" s="38" t="n">
        <v>61.6</v>
      </c>
      <c r="I64" s="37" t="n">
        <v>2427</v>
      </c>
      <c r="J64" s="39" t="n">
        <v>2488.6</v>
      </c>
      <c r="K64" s="36"/>
      <c r="L64" s="36"/>
    </row>
    <row r="65" customFormat="false" ht="11.25" hidden="false" customHeight="true" outlineLevel="0" collapsed="false">
      <c r="A65" s="31" t="s">
        <v>78</v>
      </c>
      <c r="B65" s="32" t="s">
        <v>79</v>
      </c>
      <c r="C65" s="33" t="n">
        <v>143287.8</v>
      </c>
      <c r="D65" s="33" t="n">
        <v>4737.3</v>
      </c>
      <c r="E65" s="33" t="n">
        <v>158.8</v>
      </c>
      <c r="F65" s="33" t="n">
        <v>35647.3</v>
      </c>
      <c r="G65" s="33" t="n">
        <v>0</v>
      </c>
      <c r="H65" s="33" t="n">
        <v>183831.2</v>
      </c>
      <c r="I65" s="33" t="n">
        <v>2488.6</v>
      </c>
      <c r="J65" s="34" t="n">
        <v>186319.8</v>
      </c>
      <c r="K65" s="36"/>
      <c r="L65" s="36"/>
    </row>
    <row r="66" customFormat="false" ht="6.75" hidden="false" customHeight="true" outlineLevel="0" collapsed="false">
      <c r="A66" s="31"/>
      <c r="B66" s="32"/>
      <c r="C66" s="33"/>
      <c r="D66" s="33"/>
      <c r="E66" s="33"/>
      <c r="F66" s="33"/>
      <c r="G66" s="33"/>
      <c r="H66" s="33"/>
      <c r="I66" s="33"/>
      <c r="J66" s="34"/>
      <c r="K66" s="36"/>
      <c r="L66" s="36"/>
    </row>
    <row r="67" customFormat="false" ht="12" hidden="false" customHeight="true" outlineLevel="0" collapsed="false">
      <c r="A67" s="31" t="s">
        <v>80</v>
      </c>
      <c r="B67" s="32" t="s">
        <v>81</v>
      </c>
      <c r="C67" s="44" t="n">
        <v>198562.5</v>
      </c>
      <c r="D67" s="44" t="n">
        <v>18350.7</v>
      </c>
      <c r="E67" s="44" t="n">
        <v>37185.2</v>
      </c>
      <c r="F67" s="44" t="n">
        <v>300180.2</v>
      </c>
      <c r="G67" s="44" t="n">
        <v>6155.8</v>
      </c>
      <c r="H67" s="33" t="n">
        <v>560434.4</v>
      </c>
      <c r="I67" s="44" t="n">
        <v>94337.1</v>
      </c>
      <c r="J67" s="34" t="n">
        <v>654771.5</v>
      </c>
      <c r="K67" s="36"/>
      <c r="L67" s="36"/>
    </row>
    <row r="68" customFormat="false" ht="12.75" hidden="false" customHeight="true" outlineLevel="0" collapsed="false">
      <c r="A68" s="31" t="s">
        <v>82</v>
      </c>
      <c r="B68" s="32" t="s">
        <v>83</v>
      </c>
      <c r="C68" s="33" t="n">
        <v>283768.2</v>
      </c>
      <c r="D68" s="33" t="n">
        <v>18623.5</v>
      </c>
      <c r="E68" s="33" t="n">
        <v>35408.3</v>
      </c>
      <c r="F68" s="33" t="n">
        <v>294259.2</v>
      </c>
      <c r="G68" s="33" t="n">
        <v>6155.8</v>
      </c>
      <c r="H68" s="33" t="n">
        <v>638215</v>
      </c>
      <c r="I68" s="33" t="n">
        <v>75249.3</v>
      </c>
      <c r="J68" s="34" t="n">
        <v>713464.3</v>
      </c>
      <c r="K68" s="36"/>
      <c r="L68" s="36"/>
    </row>
    <row r="69" customFormat="false" ht="15" hidden="false" customHeight="true" outlineLevel="0" collapsed="false">
      <c r="A69" s="31" t="s">
        <v>84</v>
      </c>
      <c r="B69" s="32" t="s">
        <v>85</v>
      </c>
      <c r="C69" s="44" t="n">
        <v>351890.2</v>
      </c>
      <c r="D69" s="44" t="n">
        <v>18623.5</v>
      </c>
      <c r="E69" s="44" t="n">
        <v>35448.2</v>
      </c>
      <c r="F69" s="44" t="n">
        <v>294259.2</v>
      </c>
      <c r="G69" s="44" t="n">
        <v>6155.8</v>
      </c>
      <c r="H69" s="33" t="n">
        <v>706376.9</v>
      </c>
      <c r="I69" s="44" t="n">
        <v>75423.9</v>
      </c>
      <c r="J69" s="34" t="n">
        <v>781800.8</v>
      </c>
      <c r="K69" s="36"/>
      <c r="L69" s="36"/>
    </row>
    <row r="70" s="49" customFormat="true" ht="17.25" hidden="false" customHeight="true" outlineLevel="0" collapsed="false">
      <c r="A70" s="45" t="s">
        <v>86</v>
      </c>
      <c r="B70" s="46" t="s">
        <v>87</v>
      </c>
      <c r="C70" s="47" t="n">
        <v>-85205.6999999999</v>
      </c>
      <c r="D70" s="47" t="n">
        <v>-272.800000000003</v>
      </c>
      <c r="E70" s="47" t="n">
        <v>1776.89999999999</v>
      </c>
      <c r="F70" s="47" t="n">
        <v>5920.99999999994</v>
      </c>
      <c r="G70" s="47" t="n">
        <v>0</v>
      </c>
      <c r="H70" s="47" t="n">
        <v>-77780.6</v>
      </c>
      <c r="I70" s="47" t="n">
        <v>19087.8</v>
      </c>
      <c r="J70" s="48" t="n">
        <v>-58692.8</v>
      </c>
      <c r="K70" s="36"/>
      <c r="L70" s="36"/>
    </row>
    <row r="71" customFormat="false" ht="17.25" hidden="false" customHeight="true" outlineLevel="0" collapsed="false">
      <c r="A71" s="50" t="s">
        <v>88</v>
      </c>
      <c r="B71" s="51" t="s">
        <v>89</v>
      </c>
      <c r="C71" s="52" t="n">
        <v>-153327.7</v>
      </c>
      <c r="D71" s="52" t="n">
        <v>-272.800000000003</v>
      </c>
      <c r="E71" s="52" t="n">
        <v>1736.99999999999</v>
      </c>
      <c r="F71" s="52" t="n">
        <v>5920.99999999994</v>
      </c>
      <c r="G71" s="52" t="n">
        <v>0</v>
      </c>
      <c r="H71" s="52" t="n">
        <v>-145942.5</v>
      </c>
      <c r="I71" s="52" t="n">
        <v>18913.2</v>
      </c>
      <c r="J71" s="53" t="n">
        <v>-127029.3</v>
      </c>
      <c r="K71" s="36"/>
      <c r="L71" s="36"/>
    </row>
    <row r="72" customFormat="false" ht="13.5" hidden="false" customHeight="false" outlineLevel="0" collapsed="false">
      <c r="A72" s="54" t="s">
        <v>90</v>
      </c>
      <c r="B72" s="55" t="s">
        <v>91</v>
      </c>
      <c r="C72" s="56" t="n">
        <v>0</v>
      </c>
      <c r="D72" s="56" t="n">
        <v>0</v>
      </c>
      <c r="E72" s="56" t="n">
        <v>0</v>
      </c>
      <c r="F72" s="56" t="n">
        <v>6882.8</v>
      </c>
      <c r="G72" s="56" t="n">
        <v>0</v>
      </c>
      <c r="H72" s="56" t="n">
        <v>6882.8</v>
      </c>
      <c r="I72" s="56" t="n">
        <v>0</v>
      </c>
      <c r="J72" s="57" t="n">
        <v>6882.8</v>
      </c>
      <c r="K72" s="58"/>
    </row>
    <row r="73" customFormat="false" ht="25.5" hidden="false" customHeight="false" outlineLevel="0" collapsed="false">
      <c r="A73" s="59" t="s">
        <v>92</v>
      </c>
      <c r="B73" s="60" t="s">
        <v>93</v>
      </c>
      <c r="C73" s="56" t="n">
        <v>-85205.6999999999</v>
      </c>
      <c r="D73" s="56" t="n">
        <v>-272.800000000003</v>
      </c>
      <c r="E73" s="56" t="n">
        <v>0</v>
      </c>
      <c r="F73" s="56" t="n">
        <v>-961.800000000058</v>
      </c>
      <c r="G73" s="56" t="n">
        <v>0</v>
      </c>
      <c r="H73" s="56" t="n">
        <v>-84663.4</v>
      </c>
      <c r="I73" s="56" t="n">
        <v>19087.8</v>
      </c>
      <c r="J73" s="57" t="n">
        <v>-65575.6</v>
      </c>
    </row>
    <row r="74" customFormat="false" ht="26.25" hidden="false" customHeight="false" outlineLevel="0" collapsed="false">
      <c r="A74" s="61" t="s">
        <v>94</v>
      </c>
      <c r="B74" s="62" t="s">
        <v>95</v>
      </c>
      <c r="C74" s="63" t="n">
        <v>-153327.7</v>
      </c>
      <c r="D74" s="63" t="n">
        <v>-272.800000000003</v>
      </c>
      <c r="E74" s="63" t="n">
        <v>1736.99999999999</v>
      </c>
      <c r="F74" s="63" t="n">
        <v>-961.800000000058</v>
      </c>
      <c r="G74" s="63" t="n">
        <v>0</v>
      </c>
      <c r="H74" s="63" t="n">
        <v>-152825.3</v>
      </c>
      <c r="I74" s="63" t="n">
        <v>18913.2</v>
      </c>
      <c r="J74" s="64" t="n">
        <v>-133912.1</v>
      </c>
    </row>
    <row r="75" customFormat="false" ht="12.75" hidden="false" customHeight="false" outlineLevel="0" collapsed="false">
      <c r="A75" s="65"/>
      <c r="C75" s="41"/>
      <c r="D75" s="41"/>
      <c r="E75" s="41"/>
      <c r="F75" s="41"/>
      <c r="G75" s="41"/>
      <c r="H75" s="41"/>
      <c r="I75" s="41"/>
      <c r="J75" s="66"/>
    </row>
    <row r="76" customFormat="false" ht="12.75" hidden="false" customHeight="false" outlineLevel="0" collapsed="false">
      <c r="A76" s="67"/>
      <c r="B76" s="68" t="s">
        <v>96</v>
      </c>
      <c r="C76" s="37" t="n">
        <v>150000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150000</v>
      </c>
      <c r="I76" s="37" t="n">
        <v>0</v>
      </c>
      <c r="J76" s="39" t="n">
        <v>150000</v>
      </c>
    </row>
    <row r="77" customFormat="false" ht="12.75" hidden="false" customHeight="false" outlineLevel="0" collapsed="false">
      <c r="A77" s="67"/>
      <c r="B77" s="68" t="s">
        <v>97</v>
      </c>
      <c r="C77" s="37" t="n">
        <v>0</v>
      </c>
      <c r="D77" s="37" t="n">
        <v>0</v>
      </c>
      <c r="E77" s="37" t="n">
        <v>7.4</v>
      </c>
      <c r="F77" s="37" t="n">
        <v>5314.4</v>
      </c>
      <c r="G77" s="37" t="n">
        <v>0</v>
      </c>
      <c r="H77" s="37" t="n">
        <v>5321.8</v>
      </c>
      <c r="I77" s="37" t="n">
        <v>3.7</v>
      </c>
      <c r="J77" s="39" t="n">
        <v>5325.5</v>
      </c>
    </row>
    <row r="78" customFormat="false" ht="12.75" hidden="false" customHeight="true" outlineLevel="0" collapsed="false">
      <c r="A78" s="67"/>
      <c r="B78" s="68" t="s">
        <v>98</v>
      </c>
      <c r="C78" s="37" t="n">
        <v>4183.1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4183.1</v>
      </c>
      <c r="I78" s="37" t="n">
        <v>1142.4</v>
      </c>
      <c r="J78" s="39" t="n">
        <v>5325.5</v>
      </c>
    </row>
    <row r="79" customFormat="false" ht="12.75" hidden="false" customHeight="true" outlineLevel="0" collapsed="false">
      <c r="A79" s="69"/>
      <c r="B79" s="70"/>
      <c r="C79" s="71"/>
      <c r="D79" s="71"/>
      <c r="E79" s="71"/>
      <c r="F79" s="71"/>
      <c r="G79" s="71"/>
      <c r="H79" s="71"/>
      <c r="I79" s="71"/>
      <c r="J79" s="72"/>
    </row>
    <row r="80" customFormat="false" ht="8.25" hidden="false" customHeight="true" outlineLevel="0" collapsed="false">
      <c r="K80" s="58"/>
    </row>
    <row r="81" customFormat="false" ht="12.75" hidden="false" customHeight="true" outlineLevel="0" collapsed="false">
      <c r="A81" s="73" t="s">
        <v>99</v>
      </c>
      <c r="B81" s="74"/>
      <c r="C81" s="75"/>
      <c r="D81" s="75"/>
      <c r="E81" s="75"/>
      <c r="F81" s="75"/>
      <c r="G81" s="75"/>
      <c r="H81" s="75"/>
      <c r="I81" s="75"/>
      <c r="J81" s="76"/>
    </row>
    <row r="82" customFormat="false" ht="12.75" hidden="false" customHeight="true" outlineLevel="0" collapsed="false">
      <c r="A82" s="73"/>
      <c r="B82" s="77" t="s">
        <v>100</v>
      </c>
      <c r="C82" s="75"/>
      <c r="D82" s="75"/>
      <c r="E82" s="75"/>
      <c r="F82" s="75"/>
      <c r="G82" s="75"/>
      <c r="H82" s="75"/>
      <c r="I82" s="75"/>
      <c r="J82" s="76"/>
    </row>
    <row r="83" customFormat="false" ht="12.75" hidden="false" customHeight="true" outlineLevel="0" collapsed="false">
      <c r="A83" s="78"/>
      <c r="B83" s="77" t="s">
        <v>101</v>
      </c>
      <c r="C83" s="77"/>
      <c r="D83" s="77"/>
      <c r="E83" s="77"/>
      <c r="F83" s="77"/>
      <c r="G83" s="77"/>
      <c r="H83" s="77"/>
      <c r="I83" s="77"/>
      <c r="J83" s="77"/>
    </row>
    <row r="84" customFormat="false" ht="12.75" hidden="false" customHeight="true" outlineLevel="0" collapsed="false">
      <c r="A84" s="79"/>
      <c r="B84" s="80" t="s">
        <v>102</v>
      </c>
      <c r="C84" s="80"/>
      <c r="D84" s="80"/>
      <c r="E84" s="80"/>
      <c r="F84" s="80"/>
      <c r="G84" s="80"/>
      <c r="H84" s="80"/>
      <c r="I84" s="80"/>
      <c r="J84" s="80"/>
    </row>
    <row r="85" customFormat="false" ht="8.25" hidden="false" customHeight="true" outlineLevel="0" collapsed="false">
      <c r="A85" s="81"/>
      <c r="B85" s="74"/>
      <c r="C85" s="75"/>
      <c r="D85" s="75"/>
      <c r="E85" s="75"/>
      <c r="F85" s="75"/>
      <c r="G85" s="75"/>
      <c r="H85" s="75"/>
      <c r="I85" s="75"/>
      <c r="J85" s="76"/>
    </row>
    <row r="86" customFormat="false" ht="12" hidden="false" customHeight="true" outlineLevel="0" collapsed="false">
      <c r="A86" s="73" t="s">
        <v>103</v>
      </c>
      <c r="B86" s="74"/>
      <c r="C86" s="75"/>
      <c r="D86" s="75"/>
      <c r="E86" s="75"/>
      <c r="F86" s="75"/>
      <c r="G86" s="75"/>
      <c r="H86" s="75"/>
      <c r="I86" s="75"/>
      <c r="J86" s="76"/>
    </row>
    <row r="87" customFormat="false" ht="8.25" hidden="false" customHeight="tru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3"/>
    </row>
    <row r="88" customFormat="false" ht="12.75" hidden="false" customHeight="true" outlineLevel="0" collapsed="false">
      <c r="A88" s="82" t="s">
        <v>104</v>
      </c>
      <c r="B88" s="82"/>
      <c r="C88" s="82"/>
      <c r="D88" s="82"/>
      <c r="E88" s="82"/>
      <c r="F88" s="82"/>
      <c r="G88" s="82"/>
      <c r="H88" s="82"/>
      <c r="I88" s="82"/>
      <c r="J88" s="82"/>
    </row>
    <row r="89" customFormat="false" ht="12.7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</row>
    <row r="90" customFormat="false" ht="12.7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</row>
    <row r="91" customFormat="false" ht="12.7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</row>
    <row r="92" customFormat="false" ht="12.75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</row>
    <row r="93" customFormat="false" ht="12.75" hidden="false" customHeight="false" outlineLevel="0" collapsed="false">
      <c r="A93" s="73"/>
      <c r="B93" s="77"/>
      <c r="C93" s="77"/>
      <c r="D93" s="77"/>
      <c r="E93" s="77"/>
      <c r="F93" s="77"/>
      <c r="G93" s="77"/>
      <c r="H93" s="77"/>
      <c r="I93" s="77"/>
      <c r="J93" s="77"/>
    </row>
    <row r="94" customFormat="false" ht="12.75" hidden="false" customHeight="false" outlineLevel="0" collapsed="false">
      <c r="A94" s="73"/>
      <c r="B94" s="77"/>
      <c r="C94" s="77"/>
      <c r="D94" s="77"/>
      <c r="E94" s="77"/>
      <c r="F94" s="77"/>
      <c r="G94" s="77"/>
      <c r="H94" s="77"/>
      <c r="I94" s="77"/>
      <c r="J94" s="77"/>
    </row>
    <row r="95" customFormat="false" ht="12.75" hidden="false" customHeight="true" outlineLevel="0" collapsed="false">
      <c r="A95" s="73"/>
      <c r="B95" s="80"/>
      <c r="C95" s="80"/>
      <c r="D95" s="80"/>
      <c r="E95" s="80"/>
      <c r="F95" s="80"/>
      <c r="G95" s="80"/>
      <c r="H95" s="80"/>
      <c r="I95" s="80"/>
      <c r="J95" s="80"/>
    </row>
    <row r="96" customFormat="false" ht="12.75" hidden="false" customHeight="false" outlineLevel="0" collapsed="false">
      <c r="A96" s="79"/>
      <c r="B96" s="83"/>
      <c r="C96" s="84"/>
      <c r="D96" s="84"/>
      <c r="E96" s="84"/>
      <c r="F96" s="84"/>
      <c r="G96" s="84"/>
      <c r="H96" s="84"/>
      <c r="I96" s="84"/>
      <c r="J96" s="84"/>
    </row>
    <row r="97" customFormat="false" ht="12.75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</row>
  </sheetData>
  <mergeCells count="9">
    <mergeCell ref="A3:J3"/>
    <mergeCell ref="A4:J4"/>
    <mergeCell ref="A5:J5"/>
    <mergeCell ref="C6:H6"/>
    <mergeCell ref="B84:J84"/>
    <mergeCell ref="A88:J91"/>
    <mergeCell ref="B93:J93"/>
    <mergeCell ref="B94:J94"/>
    <mergeCell ref="B95:J95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.75" zeroHeight="false" outlineLevelRow="1" outlineLevelCol="0"/>
  <cols>
    <col collapsed="false" customWidth="true" hidden="false" outlineLevel="0" max="1" min="1" style="85" width="5.41"/>
    <col collapsed="false" customWidth="true" hidden="false" outlineLevel="0" max="2" min="2" style="86" width="4.56"/>
    <col collapsed="false" customWidth="true" hidden="false" outlineLevel="0" max="3" min="3" style="86" width="4.41"/>
    <col collapsed="false" customWidth="true" hidden="false" outlineLevel="0" max="4" min="4" style="87" width="3.99"/>
    <col collapsed="false" customWidth="true" hidden="false" outlineLevel="0" max="5" min="5" style="88" width="2.42"/>
    <col collapsed="false" customWidth="true" hidden="false" outlineLevel="0" max="6" min="6" style="89" width="49.13"/>
    <col collapsed="false" customWidth="true" hidden="false" outlineLevel="0" max="10" min="7" style="85" width="11.85"/>
    <col collapsed="false" customWidth="true" hidden="false" outlineLevel="0" max="11" min="11" style="85" width="3.85"/>
    <col collapsed="false" customWidth="false" hidden="false" outlineLevel="0" max="257" min="12" style="85" width="11.42"/>
  </cols>
  <sheetData>
    <row r="1" customFormat="false" ht="12.75" hidden="false" customHeight="false" outlineLevel="0" collapsed="false">
      <c r="B1" s="90"/>
      <c r="C1" s="90"/>
      <c r="D1" s="90"/>
      <c r="E1" s="90"/>
      <c r="F1" s="9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6" customFormat="true" ht="21" hidden="false" customHeight="false" outlineLevel="0" collapsed="false">
      <c r="C2" s="91"/>
      <c r="D2" s="91"/>
      <c r="E2" s="91"/>
      <c r="F2" s="91"/>
      <c r="G2" s="91"/>
      <c r="H2" s="91"/>
      <c r="I2" s="91"/>
      <c r="J2" s="91"/>
      <c r="K2" s="91"/>
    </row>
    <row r="3" s="86" customFormat="true" ht="15.75" hidden="false" customHeight="false" outlineLevel="0" collapsed="false">
      <c r="C3" s="92" t="s">
        <v>105</v>
      </c>
      <c r="D3" s="92"/>
      <c r="E3" s="92"/>
      <c r="F3" s="92"/>
      <c r="G3" s="92"/>
      <c r="H3" s="92"/>
      <c r="I3" s="92"/>
      <c r="J3" s="92"/>
      <c r="K3" s="92"/>
    </row>
    <row r="4" s="86" customFormat="true" ht="15.75" hidden="false" customHeight="false" outlineLevel="0" collapsed="false">
      <c r="C4" s="93"/>
      <c r="D4" s="93"/>
      <c r="E4" s="93"/>
      <c r="F4" s="93"/>
      <c r="G4" s="93"/>
      <c r="H4" s="94"/>
      <c r="I4" s="93"/>
      <c r="J4" s="93"/>
      <c r="K4" s="93"/>
    </row>
    <row r="5" s="86" customFormat="true" ht="15.75" hidden="false" customHeight="false" outlineLevel="0" collapsed="false">
      <c r="E5" s="87"/>
      <c r="F5" s="88"/>
      <c r="G5" s="95" t="s">
        <v>106</v>
      </c>
      <c r="H5" s="95"/>
      <c r="I5" s="95" t="s">
        <v>107</v>
      </c>
      <c r="J5" s="95"/>
      <c r="K5" s="93"/>
    </row>
    <row r="6" s="86" customFormat="true" ht="15.75" hidden="false" customHeight="false" outlineLevel="0" collapsed="false">
      <c r="E6" s="87"/>
      <c r="F6" s="88"/>
      <c r="G6" s="96" t="n">
        <v>44136</v>
      </c>
      <c r="H6" s="96" t="e">
        <f aca="false">+FECHA.MES(G6,-12)</f>
        <v>#NAME?</v>
      </c>
      <c r="I6" s="97" t="s">
        <v>108</v>
      </c>
      <c r="J6" s="98" t="s">
        <v>109</v>
      </c>
      <c r="K6" s="97"/>
    </row>
    <row r="7" s="86" customFormat="true" ht="15.75" hidden="false" customHeight="false" outlineLevel="0" collapsed="false">
      <c r="C7" s="99"/>
      <c r="D7" s="99"/>
      <c r="E7" s="99"/>
      <c r="F7" s="100"/>
      <c r="G7" s="98"/>
      <c r="H7" s="96"/>
      <c r="I7" s="97"/>
      <c r="J7" s="101"/>
      <c r="K7" s="93"/>
    </row>
    <row r="8" customFormat="false" ht="15.75" hidden="false" customHeight="false" outlineLevel="0" collapsed="false">
      <c r="B8" s="102" t="s">
        <v>110</v>
      </c>
      <c r="C8" s="102"/>
      <c r="D8" s="102"/>
      <c r="E8" s="102"/>
      <c r="F8" s="102"/>
      <c r="G8" s="103" t="n">
        <v>468451.7</v>
      </c>
      <c r="H8" s="104" t="n">
        <v>368903</v>
      </c>
      <c r="I8" s="105" t="n">
        <v>0.269850611136261</v>
      </c>
      <c r="J8" s="103" t="n">
        <v>99548.7000000001</v>
      </c>
      <c r="K8" s="106"/>
      <c r="L8" s="107"/>
      <c r="M8" s="107"/>
      <c r="O8" s="107"/>
      <c r="Q8" s="107"/>
      <c r="R8" s="107"/>
      <c r="T8" s="107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B9" s="108"/>
      <c r="C9" s="108" t="s">
        <v>111</v>
      </c>
      <c r="D9" s="108"/>
      <c r="E9" s="108"/>
      <c r="F9" s="108"/>
      <c r="G9" s="109" t="n">
        <v>422376.3</v>
      </c>
      <c r="H9" s="110" t="n">
        <v>329491.6</v>
      </c>
      <c r="I9" s="111" t="n">
        <v>0.281903089486955</v>
      </c>
      <c r="J9" s="109" t="n">
        <v>92884.7</v>
      </c>
      <c r="K9" s="112"/>
      <c r="L9" s="107"/>
      <c r="M9" s="107"/>
      <c r="O9" s="107"/>
      <c r="Q9" s="107"/>
      <c r="R9" s="107"/>
      <c r="T9" s="107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1" collapsed="false">
      <c r="B10" s="113"/>
      <c r="C10" s="113"/>
      <c r="D10" s="113" t="s">
        <v>112</v>
      </c>
      <c r="E10" s="113"/>
      <c r="F10" s="113"/>
      <c r="G10" s="114" t="n">
        <v>85679.6</v>
      </c>
      <c r="H10" s="115" t="n">
        <v>62282.1</v>
      </c>
      <c r="I10" s="116" t="n">
        <v>0.375669734963979</v>
      </c>
      <c r="J10" s="114" t="n">
        <v>23397.5</v>
      </c>
      <c r="K10" s="117"/>
      <c r="L10" s="107"/>
      <c r="M10" s="107"/>
      <c r="O10" s="107"/>
      <c r="Q10" s="107"/>
      <c r="R10" s="107"/>
      <c r="T10" s="107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1" collapsed="false">
      <c r="B11" s="113"/>
      <c r="C11" s="113"/>
      <c r="D11" s="113" t="s">
        <v>113</v>
      </c>
      <c r="E11" s="113"/>
      <c r="F11" s="113"/>
      <c r="G11" s="114" t="n">
        <v>53633.6</v>
      </c>
      <c r="H11" s="115" t="n">
        <v>28737.9</v>
      </c>
      <c r="I11" s="116" t="n">
        <v>0.866301991446835</v>
      </c>
      <c r="J11" s="114" t="n">
        <v>24895.7</v>
      </c>
      <c r="K11" s="117"/>
      <c r="L11" s="107"/>
      <c r="M11" s="107"/>
      <c r="O11" s="107"/>
      <c r="Q11" s="107"/>
      <c r="R11" s="107"/>
      <c r="T11" s="107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1" collapsed="false">
      <c r="B12" s="113"/>
      <c r="C12" s="113"/>
      <c r="D12" s="113" t="s">
        <v>114</v>
      </c>
      <c r="E12" s="113"/>
      <c r="F12" s="113"/>
      <c r="G12" s="114" t="n">
        <v>130237.2</v>
      </c>
      <c r="H12" s="115" t="n">
        <v>108100.2</v>
      </c>
      <c r="I12" s="116" t="n">
        <v>0.204782229820111</v>
      </c>
      <c r="J12" s="114" t="n">
        <v>22137</v>
      </c>
      <c r="K12" s="117"/>
      <c r="L12" s="107"/>
      <c r="M12" s="107"/>
      <c r="O12" s="107"/>
      <c r="Q12" s="107"/>
      <c r="R12" s="107"/>
      <c r="T12" s="107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1" collapsed="false">
      <c r="B13" s="113"/>
      <c r="C13" s="113"/>
      <c r="D13" s="113" t="s">
        <v>115</v>
      </c>
      <c r="E13" s="113"/>
      <c r="F13" s="113"/>
      <c r="G13" s="114" t="n">
        <v>44354.8</v>
      </c>
      <c r="H13" s="115" t="n">
        <v>35086.6</v>
      </c>
      <c r="I13" s="116" t="n">
        <v>0.264152126452834</v>
      </c>
      <c r="J13" s="114" t="n">
        <v>9268.2</v>
      </c>
      <c r="K13" s="117"/>
      <c r="L13" s="107"/>
      <c r="M13" s="107"/>
      <c r="O13" s="107"/>
      <c r="Q13" s="107"/>
      <c r="R13" s="107"/>
      <c r="T13" s="107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1" collapsed="false">
      <c r="B14" s="113"/>
      <c r="C14" s="113"/>
      <c r="D14" s="113" t="s">
        <v>116</v>
      </c>
      <c r="E14" s="113"/>
      <c r="F14" s="113"/>
      <c r="G14" s="114" t="n">
        <v>7684.8</v>
      </c>
      <c r="H14" s="115" t="n">
        <v>412.8</v>
      </c>
      <c r="I14" s="116" t="n">
        <v>17.6162790697674</v>
      </c>
      <c r="J14" s="114" t="n">
        <v>7272</v>
      </c>
      <c r="K14" s="117"/>
      <c r="L14" s="107"/>
      <c r="M14" s="118"/>
      <c r="O14" s="107"/>
      <c r="Q14" s="107"/>
      <c r="R14" s="107"/>
      <c r="T14" s="107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true" customHeight="false" outlineLevel="1" collapsed="false">
      <c r="B15" s="113"/>
      <c r="C15" s="113"/>
      <c r="D15" s="113" t="s">
        <v>117</v>
      </c>
      <c r="E15" s="113"/>
      <c r="F15" s="113"/>
      <c r="G15" s="114" t="n">
        <v>8339.6</v>
      </c>
      <c r="H15" s="115" t="n">
        <v>5316.9</v>
      </c>
      <c r="I15" s="116" t="n">
        <v>0.568507965167673</v>
      </c>
      <c r="J15" s="114" t="n">
        <v>3022.7</v>
      </c>
      <c r="K15" s="117"/>
      <c r="L15" s="107"/>
      <c r="M15" s="107"/>
      <c r="O15" s="118"/>
      <c r="Q15" s="107"/>
      <c r="R15" s="107"/>
      <c r="T15" s="107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true" customHeight="false" outlineLevel="1" collapsed="false">
      <c r="B16" s="113"/>
      <c r="C16" s="113"/>
      <c r="D16" s="113" t="s">
        <v>118</v>
      </c>
      <c r="E16" s="113"/>
      <c r="F16" s="113"/>
      <c r="G16" s="114" t="n">
        <v>38919.9</v>
      </c>
      <c r="H16" s="115" t="n">
        <v>52706</v>
      </c>
      <c r="I16" s="116" t="n">
        <v>-0.261566045611505</v>
      </c>
      <c r="J16" s="114" t="n">
        <v>-13786.1</v>
      </c>
      <c r="K16" s="117"/>
      <c r="L16" s="107"/>
      <c r="M16" s="107"/>
      <c r="O16" s="107"/>
      <c r="Q16" s="107"/>
      <c r="R16" s="107"/>
      <c r="T16" s="107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1" collapsed="false">
      <c r="B17" s="113"/>
      <c r="C17" s="113"/>
      <c r="D17" s="113" t="s">
        <v>119</v>
      </c>
      <c r="E17" s="113"/>
      <c r="F17" s="113"/>
      <c r="G17" s="114" t="n">
        <v>17316.2</v>
      </c>
      <c r="H17" s="115" t="n">
        <v>13112.9</v>
      </c>
      <c r="I17" s="116" t="n">
        <v>0.320546942323971</v>
      </c>
      <c r="J17" s="114" t="n">
        <v>4203.3</v>
      </c>
      <c r="K17" s="117"/>
      <c r="L17" s="107"/>
      <c r="M17" s="107"/>
      <c r="O17" s="118"/>
      <c r="Q17" s="107"/>
      <c r="R17" s="107"/>
      <c r="T17" s="107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1" collapsed="false">
      <c r="B18" s="113"/>
      <c r="C18" s="113"/>
      <c r="D18" s="113" t="s">
        <v>120</v>
      </c>
      <c r="E18" s="113"/>
      <c r="F18" s="113"/>
      <c r="G18" s="114" t="n">
        <v>36210.6</v>
      </c>
      <c r="H18" s="115" t="n">
        <v>23736.2</v>
      </c>
      <c r="I18" s="116" t="n">
        <v>0.525543263032836</v>
      </c>
      <c r="J18" s="114" t="n">
        <v>12474.4</v>
      </c>
      <c r="K18" s="117"/>
      <c r="L18" s="107"/>
      <c r="M18" s="107"/>
      <c r="O18" s="107"/>
      <c r="Q18" s="107"/>
      <c r="R18" s="107"/>
      <c r="T18" s="107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B19" s="108"/>
      <c r="C19" s="108" t="s">
        <v>121</v>
      </c>
      <c r="D19" s="108"/>
      <c r="E19" s="108"/>
      <c r="F19" s="108"/>
      <c r="G19" s="109" t="n">
        <v>22549.7</v>
      </c>
      <c r="H19" s="110" t="n">
        <v>25340.8</v>
      </c>
      <c r="I19" s="111" t="n">
        <v>-0.110142536936482</v>
      </c>
      <c r="J19" s="109" t="n">
        <v>-2791.1</v>
      </c>
      <c r="K19" s="112"/>
      <c r="L19" s="107"/>
      <c r="M19" s="107"/>
      <c r="O19" s="107"/>
      <c r="Q19" s="107"/>
      <c r="R19" s="107"/>
      <c r="T19" s="107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1" collapsed="false">
      <c r="B20" s="113"/>
      <c r="C20" s="113"/>
      <c r="D20" s="113" t="s">
        <v>122</v>
      </c>
      <c r="E20" s="113"/>
      <c r="F20" s="113"/>
      <c r="G20" s="114" t="n">
        <v>1742.1</v>
      </c>
      <c r="H20" s="115" t="n">
        <v>13576.1</v>
      </c>
      <c r="I20" s="116" t="n">
        <v>-0.871678906313301</v>
      </c>
      <c r="J20" s="114" t="n">
        <v>-11834</v>
      </c>
      <c r="K20" s="117"/>
      <c r="L20" s="107"/>
      <c r="M20" s="107"/>
      <c r="O20" s="107"/>
      <c r="Q20" s="107"/>
      <c r="R20" s="107"/>
      <c r="T20" s="107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1" collapsed="false">
      <c r="B21" s="113"/>
      <c r="C21" s="113"/>
      <c r="D21" s="113" t="s">
        <v>123</v>
      </c>
      <c r="E21" s="113"/>
      <c r="F21" s="113"/>
      <c r="G21" s="114" t="n">
        <v>20807.6</v>
      </c>
      <c r="H21" s="115" t="n">
        <v>11764.7</v>
      </c>
      <c r="I21" s="116" t="n">
        <v>0.768646884323442</v>
      </c>
      <c r="J21" s="114" t="n">
        <v>9042.9</v>
      </c>
      <c r="K21" s="117"/>
      <c r="L21" s="107"/>
      <c r="M21" s="107"/>
      <c r="O21" s="118"/>
      <c r="Q21" s="107"/>
      <c r="R21" s="107"/>
      <c r="T21" s="107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B22" s="108"/>
      <c r="C22" s="108" t="s">
        <v>124</v>
      </c>
      <c r="D22" s="108"/>
      <c r="E22" s="108"/>
      <c r="F22" s="108"/>
      <c r="G22" s="109" t="n">
        <v>15253.9</v>
      </c>
      <c r="H22" s="110" t="n">
        <v>13039.6</v>
      </c>
      <c r="I22" s="111" t="n">
        <v>0.169813491211387</v>
      </c>
      <c r="J22" s="109" t="n">
        <v>2214.3</v>
      </c>
      <c r="K22" s="112"/>
      <c r="L22" s="107"/>
      <c r="M22" s="107"/>
      <c r="O22" s="107"/>
      <c r="Q22" s="107"/>
      <c r="R22" s="107"/>
      <c r="T22" s="107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true" customHeight="false" outlineLevel="1" collapsed="false">
      <c r="B23" s="113"/>
      <c r="C23" s="113"/>
      <c r="D23" s="113" t="s">
        <v>125</v>
      </c>
      <c r="E23" s="113"/>
      <c r="F23" s="113"/>
      <c r="G23" s="114" t="n">
        <v>12160.4</v>
      </c>
      <c r="H23" s="115" t="n">
        <v>10314.2</v>
      </c>
      <c r="I23" s="116" t="n">
        <v>0.178995947334743</v>
      </c>
      <c r="J23" s="114" t="n">
        <v>1846.2</v>
      </c>
      <c r="K23" s="117"/>
      <c r="L23" s="107"/>
      <c r="M23" s="107"/>
      <c r="O23" s="107"/>
      <c r="Q23" s="107"/>
      <c r="R23" s="107"/>
      <c r="T23" s="107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true" customHeight="false" outlineLevel="1" collapsed="false">
      <c r="B24" s="113"/>
      <c r="C24" s="113"/>
      <c r="D24" s="113" t="s">
        <v>126</v>
      </c>
      <c r="E24" s="113"/>
      <c r="F24" s="113"/>
      <c r="G24" s="114" t="n">
        <v>861.1</v>
      </c>
      <c r="H24" s="115" t="n">
        <v>1111.6</v>
      </c>
      <c r="I24" s="116" t="n">
        <v>-0.225350845627924</v>
      </c>
      <c r="J24" s="114" t="n">
        <v>-250.5</v>
      </c>
      <c r="K24" s="117"/>
      <c r="L24" s="107"/>
      <c r="M24" s="118"/>
      <c r="O24" s="107"/>
      <c r="Q24" s="107"/>
      <c r="R24" s="107"/>
      <c r="T24" s="107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1" collapsed="false">
      <c r="B25" s="113"/>
      <c r="C25" s="113"/>
      <c r="D25" s="113" t="s">
        <v>127</v>
      </c>
      <c r="E25" s="113"/>
      <c r="F25" s="113"/>
      <c r="G25" s="114" t="n">
        <v>2232.4</v>
      </c>
      <c r="H25" s="115" t="n">
        <v>1613.8</v>
      </c>
      <c r="I25" s="116" t="n">
        <v>0.383318874705664</v>
      </c>
      <c r="J25" s="114" t="n">
        <v>618.6</v>
      </c>
      <c r="K25" s="117"/>
      <c r="L25" s="107"/>
      <c r="M25" s="107"/>
      <c r="O25" s="118"/>
      <c r="Q25" s="107"/>
      <c r="R25" s="107"/>
      <c r="T25" s="118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B26" s="108"/>
      <c r="C26" s="108" t="s">
        <v>128</v>
      </c>
      <c r="D26" s="108"/>
      <c r="E26" s="108"/>
      <c r="F26" s="108"/>
      <c r="G26" s="109" t="n">
        <v>8271.8</v>
      </c>
      <c r="H26" s="110" t="n">
        <v>1031</v>
      </c>
      <c r="I26" s="111" t="n">
        <v>7.02308438409312</v>
      </c>
      <c r="J26" s="109" t="n">
        <v>7240.8</v>
      </c>
      <c r="K26" s="112"/>
      <c r="L26" s="107"/>
      <c r="M26" s="118"/>
      <c r="O26" s="107"/>
      <c r="Q26" s="107"/>
      <c r="R26" s="107"/>
      <c r="T26" s="107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G27" s="114"/>
      <c r="H27" s="119"/>
      <c r="I27" s="116"/>
      <c r="J27" s="114"/>
      <c r="K27" s="117"/>
      <c r="L27" s="118"/>
      <c r="M27" s="118"/>
      <c r="O27" s="118"/>
      <c r="Q27" s="118"/>
      <c r="R27" s="118"/>
      <c r="T27" s="118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B28" s="102" t="s">
        <v>129</v>
      </c>
      <c r="C28" s="102"/>
      <c r="D28" s="102"/>
      <c r="E28" s="102"/>
      <c r="F28" s="102"/>
      <c r="G28" s="103" t="n">
        <v>527144.5</v>
      </c>
      <c r="H28" s="104" t="n">
        <v>375300</v>
      </c>
      <c r="I28" s="105" t="n">
        <v>0.404594990674127</v>
      </c>
      <c r="J28" s="103" t="n">
        <v>151844.5</v>
      </c>
      <c r="K28" s="106"/>
      <c r="L28" s="107"/>
      <c r="M28" s="107"/>
      <c r="O28" s="107"/>
      <c r="Q28" s="107"/>
      <c r="R28" s="107"/>
      <c r="T28" s="107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B29" s="108"/>
      <c r="C29" s="108" t="s">
        <v>130</v>
      </c>
      <c r="D29" s="108"/>
      <c r="E29" s="108"/>
      <c r="F29" s="108"/>
      <c r="G29" s="109" t="n">
        <v>500229</v>
      </c>
      <c r="H29" s="110" t="n">
        <v>356309.3</v>
      </c>
      <c r="I29" s="111" t="n">
        <v>0.40391788819433</v>
      </c>
      <c r="J29" s="109" t="n">
        <v>143919.7</v>
      </c>
      <c r="K29" s="112"/>
      <c r="L29" s="107"/>
      <c r="M29" s="107"/>
      <c r="O29" s="107"/>
      <c r="Q29" s="107"/>
      <c r="R29" s="107"/>
      <c r="T29" s="107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B30" s="120"/>
      <c r="C30" s="120" t="s">
        <v>131</v>
      </c>
      <c r="D30" s="121"/>
      <c r="E30" s="122"/>
      <c r="F30" s="123"/>
      <c r="G30" s="124" t="n">
        <v>323189</v>
      </c>
      <c r="H30" s="125" t="n">
        <v>220212.5</v>
      </c>
      <c r="I30" s="126" t="n">
        <v>0.46762331838565</v>
      </c>
      <c r="J30" s="124" t="n">
        <v>102976.5</v>
      </c>
      <c r="K30" s="127"/>
      <c r="L30" s="107"/>
      <c r="M30" s="107"/>
      <c r="O30" s="107"/>
      <c r="Q30" s="107"/>
      <c r="R30" s="107"/>
      <c r="T30" s="107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1" collapsed="false">
      <c r="B31" s="113"/>
      <c r="C31" s="113"/>
      <c r="D31" s="113" t="s">
        <v>132</v>
      </c>
      <c r="E31" s="113"/>
      <c r="F31" s="113"/>
      <c r="G31" s="114" t="n">
        <v>202234.1</v>
      </c>
      <c r="H31" s="115" t="n">
        <v>154170.1</v>
      </c>
      <c r="I31" s="116" t="n">
        <v>0.311759543517193</v>
      </c>
      <c r="J31" s="114" t="n">
        <v>48064</v>
      </c>
      <c r="K31" s="117"/>
      <c r="L31" s="107"/>
      <c r="M31" s="107"/>
      <c r="O31" s="107"/>
      <c r="Q31" s="107"/>
      <c r="R31" s="107"/>
      <c r="T31" s="107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1" collapsed="false">
      <c r="B32" s="113"/>
      <c r="C32" s="113"/>
      <c r="D32" s="113" t="s">
        <v>133</v>
      </c>
      <c r="E32" s="113"/>
      <c r="F32" s="113"/>
      <c r="G32" s="114" t="n">
        <v>13522.7</v>
      </c>
      <c r="H32" s="115" t="n">
        <v>10600</v>
      </c>
      <c r="I32" s="116" t="n">
        <v>0.27572641509434</v>
      </c>
      <c r="J32" s="114" t="n">
        <v>2922.7</v>
      </c>
      <c r="K32" s="117"/>
      <c r="L32" s="128"/>
      <c r="M32" s="129"/>
      <c r="O32" s="107"/>
      <c r="Q32" s="107"/>
      <c r="R32" s="107"/>
      <c r="T32" s="107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true" customHeight="false" outlineLevel="1" collapsed="false">
      <c r="B33" s="113"/>
      <c r="C33" s="113"/>
      <c r="D33" s="113" t="s">
        <v>134</v>
      </c>
      <c r="E33" s="113"/>
      <c r="F33" s="113"/>
      <c r="G33" s="114" t="n">
        <v>17353.5</v>
      </c>
      <c r="H33" s="115" t="n">
        <v>11239.9</v>
      </c>
      <c r="I33" s="116" t="n">
        <v>0.543919429888166</v>
      </c>
      <c r="J33" s="114" t="n">
        <v>6113.6</v>
      </c>
      <c r="K33" s="117"/>
      <c r="L33" s="107"/>
      <c r="M33" s="107"/>
      <c r="O33" s="107"/>
      <c r="Q33" s="107"/>
      <c r="R33" s="107"/>
      <c r="T33" s="107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true" customHeight="false" outlineLevel="1" collapsed="false">
      <c r="B34" s="113"/>
      <c r="C34" s="113"/>
      <c r="D34" s="113" t="s">
        <v>135</v>
      </c>
      <c r="E34" s="113"/>
      <c r="F34" s="113"/>
      <c r="G34" s="114" t="n">
        <v>21545.5</v>
      </c>
      <c r="H34" s="115" t="n">
        <v>15341.6</v>
      </c>
      <c r="I34" s="116" t="n">
        <v>0.404384158106065</v>
      </c>
      <c r="J34" s="114" t="n">
        <v>6203.9</v>
      </c>
      <c r="K34" s="117"/>
      <c r="L34" s="107"/>
      <c r="M34" s="107"/>
      <c r="O34" s="107"/>
      <c r="Q34" s="107"/>
      <c r="R34" s="107"/>
      <c r="T34" s="107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1" collapsed="false">
      <c r="B35" s="113"/>
      <c r="C35" s="113"/>
      <c r="D35" s="113" t="s">
        <v>136</v>
      </c>
      <c r="E35" s="113"/>
      <c r="F35" s="113"/>
      <c r="G35" s="114" t="n">
        <v>24906</v>
      </c>
      <c r="H35" s="115" t="n">
        <v>15843.8</v>
      </c>
      <c r="I35" s="116" t="n">
        <v>0.571971370504551</v>
      </c>
      <c r="J35" s="114" t="n">
        <v>9062.2</v>
      </c>
      <c r="K35" s="117"/>
      <c r="L35" s="107"/>
      <c r="M35" s="107"/>
      <c r="O35" s="107"/>
      <c r="Q35" s="107"/>
      <c r="R35" s="107"/>
      <c r="T35" s="107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1" collapsed="false">
      <c r="B36" s="113"/>
      <c r="C36" s="113"/>
      <c r="D36" s="113" t="s">
        <v>137</v>
      </c>
      <c r="E36" s="113"/>
      <c r="F36" s="113"/>
      <c r="G36" s="114" t="n">
        <v>43627.2</v>
      </c>
      <c r="H36" s="115" t="n">
        <v>13017.1</v>
      </c>
      <c r="I36" s="116" t="n">
        <v>2.35152991065598</v>
      </c>
      <c r="J36" s="114" t="n">
        <v>30610.1</v>
      </c>
      <c r="K36" s="117"/>
      <c r="L36" s="107"/>
      <c r="M36" s="107"/>
      <c r="O36" s="107"/>
      <c r="Q36" s="107"/>
      <c r="R36" s="107"/>
      <c r="T36" s="107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131" customFormat="true" ht="15.75" hidden="false" customHeight="false" outlineLevel="0" collapsed="false">
      <c r="A37" s="130"/>
      <c r="B37" s="120"/>
      <c r="C37" s="120" t="s">
        <v>138</v>
      </c>
      <c r="D37" s="121"/>
      <c r="E37" s="122"/>
      <c r="F37" s="123"/>
      <c r="G37" s="124" t="n">
        <v>52812.5</v>
      </c>
      <c r="H37" s="125" t="n">
        <v>37417.1</v>
      </c>
      <c r="I37" s="126" t="n">
        <v>0.411453586729062</v>
      </c>
      <c r="J37" s="124" t="n">
        <v>15395.4</v>
      </c>
      <c r="K37" s="127"/>
      <c r="L37" s="107"/>
      <c r="M37" s="107"/>
      <c r="N37" s="85"/>
      <c r="O37" s="107"/>
      <c r="P37" s="85"/>
      <c r="Q37" s="107"/>
      <c r="R37" s="107"/>
      <c r="S37" s="85"/>
      <c r="T37" s="107"/>
      <c r="U37" s="130"/>
      <c r="V37" s="130"/>
      <c r="W37" s="130"/>
      <c r="X37" s="130"/>
      <c r="Y37" s="130"/>
      <c r="Z37" s="130"/>
    </row>
    <row r="38" s="131" customFormat="true" ht="15" hidden="true" customHeight="false" outlineLevel="1" collapsed="false">
      <c r="A38" s="130"/>
      <c r="B38" s="113"/>
      <c r="C38" s="113"/>
      <c r="D38" s="113" t="s">
        <v>139</v>
      </c>
      <c r="E38" s="113"/>
      <c r="F38" s="113"/>
      <c r="G38" s="114" t="n">
        <v>32663.9</v>
      </c>
      <c r="H38" s="115" t="n">
        <v>23665.7</v>
      </c>
      <c r="I38" s="116" t="n">
        <v>0.380221163963035</v>
      </c>
      <c r="J38" s="114" t="n">
        <v>8998.2</v>
      </c>
      <c r="K38" s="117"/>
      <c r="L38" s="107"/>
      <c r="M38" s="107"/>
      <c r="N38" s="85"/>
      <c r="O38" s="107"/>
      <c r="P38" s="85"/>
      <c r="Q38" s="107"/>
      <c r="R38" s="107"/>
      <c r="S38" s="85"/>
      <c r="T38" s="107"/>
      <c r="U38" s="130"/>
      <c r="V38" s="130"/>
      <c r="W38" s="130"/>
      <c r="X38" s="130"/>
      <c r="Y38" s="130"/>
      <c r="Z38" s="130"/>
    </row>
    <row r="39" s="131" customFormat="true" ht="15" hidden="true" customHeight="false" outlineLevel="1" collapsed="false">
      <c r="A39" s="130"/>
      <c r="B39" s="113"/>
      <c r="C39" s="113"/>
      <c r="D39" s="113" t="s">
        <v>140</v>
      </c>
      <c r="E39" s="113"/>
      <c r="F39" s="113"/>
      <c r="G39" s="114" t="n">
        <v>19124</v>
      </c>
      <c r="H39" s="115" t="n">
        <v>12938.8</v>
      </c>
      <c r="I39" s="116" t="n">
        <v>0.478035057346895</v>
      </c>
      <c r="J39" s="114" t="n">
        <v>6185.2</v>
      </c>
      <c r="K39" s="117"/>
      <c r="L39" s="107"/>
      <c r="M39" s="107"/>
      <c r="N39" s="85"/>
      <c r="O39" s="107"/>
      <c r="P39" s="85"/>
      <c r="Q39" s="107"/>
      <c r="R39" s="107"/>
      <c r="S39" s="85"/>
      <c r="T39" s="107"/>
      <c r="U39" s="130"/>
      <c r="V39" s="130"/>
      <c r="W39" s="130"/>
      <c r="X39" s="130"/>
      <c r="Y39" s="130"/>
      <c r="Z39" s="130"/>
    </row>
    <row r="40" s="131" customFormat="true" ht="15" hidden="true" customHeight="false" outlineLevel="1" collapsed="false">
      <c r="A40" s="130"/>
      <c r="B40" s="113"/>
      <c r="C40" s="113"/>
      <c r="D40" s="113" t="s">
        <v>141</v>
      </c>
      <c r="E40" s="113"/>
      <c r="F40" s="113"/>
      <c r="G40" s="114" t="n">
        <v>1024.6</v>
      </c>
      <c r="H40" s="115" t="n">
        <v>812.6</v>
      </c>
      <c r="I40" s="116" t="n">
        <v>0.260890967265567</v>
      </c>
      <c r="J40" s="114" t="n">
        <v>212</v>
      </c>
      <c r="K40" s="117"/>
      <c r="L40" s="118"/>
      <c r="M40" s="118"/>
      <c r="N40" s="85"/>
      <c r="O40" s="118"/>
      <c r="P40" s="85"/>
      <c r="Q40" s="118"/>
      <c r="R40" s="118"/>
      <c r="S40" s="85"/>
      <c r="T40" s="118"/>
      <c r="U40" s="130"/>
      <c r="V40" s="130"/>
      <c r="W40" s="130"/>
      <c r="X40" s="130"/>
      <c r="Y40" s="130"/>
      <c r="Z40" s="130"/>
    </row>
    <row r="41" s="131" customFormat="true" ht="15.75" hidden="false" customHeight="false" outlineLevel="0" collapsed="false">
      <c r="A41" s="130"/>
      <c r="B41" s="120"/>
      <c r="C41" s="120" t="s">
        <v>142</v>
      </c>
      <c r="D41" s="121"/>
      <c r="E41" s="122"/>
      <c r="F41" s="123"/>
      <c r="G41" s="124" t="n">
        <v>75071.9</v>
      </c>
      <c r="H41" s="125" t="n">
        <v>60274.3</v>
      </c>
      <c r="I41" s="126" t="n">
        <v>0.245504302828901</v>
      </c>
      <c r="J41" s="124" t="n">
        <v>14797.6</v>
      </c>
      <c r="K41" s="127"/>
      <c r="L41" s="107"/>
      <c r="M41" s="107"/>
      <c r="N41" s="85"/>
      <c r="O41" s="107"/>
      <c r="P41" s="85"/>
      <c r="Q41" s="107"/>
      <c r="R41" s="107"/>
      <c r="S41" s="85"/>
      <c r="T41" s="107"/>
      <c r="U41" s="130"/>
      <c r="V41" s="130"/>
      <c r="W41" s="130"/>
      <c r="X41" s="130"/>
      <c r="Y41" s="130"/>
      <c r="Z41" s="130"/>
    </row>
    <row r="42" s="131" customFormat="true" ht="15" hidden="true" customHeight="false" outlineLevel="1" collapsed="false">
      <c r="A42" s="130"/>
      <c r="B42" s="113"/>
      <c r="C42" s="113"/>
      <c r="D42" s="113" t="s">
        <v>143</v>
      </c>
      <c r="E42" s="113"/>
      <c r="F42" s="113"/>
      <c r="G42" s="114" t="n">
        <v>58629.3</v>
      </c>
      <c r="H42" s="115" t="n">
        <v>46200.3</v>
      </c>
      <c r="I42" s="116" t="n">
        <v>0.269024227115408</v>
      </c>
      <c r="J42" s="114" t="n">
        <v>12429</v>
      </c>
      <c r="K42" s="117"/>
      <c r="L42" s="107"/>
      <c r="M42" s="107"/>
      <c r="N42" s="85"/>
      <c r="O42" s="107"/>
      <c r="P42" s="85"/>
      <c r="Q42" s="107"/>
      <c r="R42" s="107"/>
      <c r="S42" s="85"/>
      <c r="T42" s="107"/>
      <c r="U42" s="130"/>
      <c r="V42" s="130"/>
      <c r="W42" s="130"/>
      <c r="X42" s="130"/>
      <c r="Y42" s="130"/>
      <c r="Z42" s="130"/>
    </row>
    <row r="43" s="131" customFormat="true" ht="15" hidden="true" customHeight="false" outlineLevel="1" collapsed="false">
      <c r="A43" s="130"/>
      <c r="B43" s="113"/>
      <c r="C43" s="113"/>
      <c r="D43" s="113" t="s">
        <v>144</v>
      </c>
      <c r="E43" s="113"/>
      <c r="F43" s="113"/>
      <c r="G43" s="114" t="n">
        <v>16442.6</v>
      </c>
      <c r="H43" s="115" t="n">
        <v>14074</v>
      </c>
      <c r="I43" s="116" t="n">
        <v>0.1682961489271</v>
      </c>
      <c r="J43" s="114" t="n">
        <v>2368.6</v>
      </c>
      <c r="K43" s="117"/>
      <c r="L43" s="107"/>
      <c r="M43" s="107"/>
      <c r="N43" s="85"/>
      <c r="O43" s="107"/>
      <c r="P43" s="85"/>
      <c r="Q43" s="107"/>
      <c r="R43" s="107"/>
      <c r="S43" s="85"/>
      <c r="T43" s="107"/>
      <c r="U43" s="130"/>
      <c r="V43" s="130"/>
      <c r="W43" s="130"/>
      <c r="X43" s="130"/>
      <c r="Y43" s="130"/>
      <c r="Z43" s="130"/>
    </row>
    <row r="44" s="131" customFormat="true" ht="15.75" hidden="false" customHeight="false" outlineLevel="0" collapsed="false">
      <c r="A44" s="130"/>
      <c r="B44" s="120"/>
      <c r="C44" s="120" t="s">
        <v>145</v>
      </c>
      <c r="D44" s="121"/>
      <c r="E44" s="122"/>
      <c r="F44" s="123"/>
      <c r="G44" s="124" t="n">
        <v>22200.2</v>
      </c>
      <c r="H44" s="125" t="n">
        <v>23507.8</v>
      </c>
      <c r="I44" s="126" t="n">
        <v>-0.0556240907273329</v>
      </c>
      <c r="J44" s="124" t="n">
        <v>-1307.6</v>
      </c>
      <c r="K44" s="127"/>
      <c r="L44" s="107"/>
      <c r="M44" s="107"/>
      <c r="N44" s="85"/>
      <c r="O44" s="107"/>
      <c r="P44" s="85"/>
      <c r="Q44" s="107"/>
      <c r="R44" s="107"/>
      <c r="S44" s="85"/>
      <c r="T44" s="107"/>
      <c r="U44" s="130"/>
      <c r="V44" s="130"/>
      <c r="W44" s="130"/>
      <c r="X44" s="130"/>
      <c r="Y44" s="130"/>
      <c r="Z44" s="130"/>
    </row>
    <row r="45" customFormat="false" ht="12.75" hidden="true" customHeight="false" outlineLevel="1" collapsed="false">
      <c r="B45" s="113"/>
      <c r="C45" s="113"/>
      <c r="D45" s="113" t="s">
        <v>146</v>
      </c>
      <c r="E45" s="113"/>
      <c r="F45" s="113"/>
      <c r="G45" s="114" t="n">
        <v>3889.3</v>
      </c>
      <c r="H45" s="115" t="n">
        <v>2002.6</v>
      </c>
      <c r="I45" s="116" t="n">
        <v>0.942125237191651</v>
      </c>
      <c r="J45" s="114" t="n">
        <v>1886.7</v>
      </c>
      <c r="K45" s="117"/>
      <c r="L45" s="107"/>
      <c r="M45" s="107"/>
      <c r="O45" s="107"/>
      <c r="Q45" s="107"/>
      <c r="R45" s="107"/>
      <c r="T45" s="107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1" collapsed="false">
      <c r="B46" s="113"/>
      <c r="C46" s="113"/>
      <c r="D46" s="113" t="s">
        <v>147</v>
      </c>
      <c r="E46" s="113"/>
      <c r="F46" s="113"/>
      <c r="G46" s="114" t="n">
        <v>2903.7</v>
      </c>
      <c r="H46" s="115" t="n">
        <v>1305.5</v>
      </c>
      <c r="I46" s="116" t="n">
        <v>1.22420528533129</v>
      </c>
      <c r="J46" s="114" t="n">
        <v>1598.2</v>
      </c>
      <c r="K46" s="117"/>
      <c r="L46" s="107"/>
      <c r="M46" s="107"/>
      <c r="O46" s="107"/>
      <c r="Q46" s="107"/>
      <c r="R46" s="107"/>
      <c r="T46" s="107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1" collapsed="false">
      <c r="B47" s="113"/>
      <c r="C47" s="113"/>
      <c r="D47" s="113" t="s">
        <v>148</v>
      </c>
      <c r="E47" s="113"/>
      <c r="F47" s="113"/>
      <c r="G47" s="114" t="n">
        <v>2624.9</v>
      </c>
      <c r="H47" s="115" t="n">
        <v>842.1</v>
      </c>
      <c r="I47" s="116" t="n">
        <v>2.11708823180145</v>
      </c>
      <c r="J47" s="114" t="n">
        <v>1782.8</v>
      </c>
      <c r="K47" s="117"/>
      <c r="L47" s="107"/>
      <c r="M47" s="118"/>
      <c r="O47" s="107"/>
      <c r="Q47" s="107"/>
      <c r="R47" s="107"/>
      <c r="T47" s="107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131" customFormat="true" ht="15" hidden="true" customHeight="false" outlineLevel="1" collapsed="false">
      <c r="A48" s="130"/>
      <c r="B48" s="113"/>
      <c r="C48" s="113"/>
      <c r="D48" s="113" t="s">
        <v>149</v>
      </c>
      <c r="E48" s="113"/>
      <c r="F48" s="113"/>
      <c r="G48" s="114" t="n">
        <v>12782.3</v>
      </c>
      <c r="H48" s="115" t="n">
        <v>19357.6</v>
      </c>
      <c r="I48" s="116" t="n">
        <v>-0.339675372980121</v>
      </c>
      <c r="J48" s="114" t="n">
        <v>-6575.3</v>
      </c>
      <c r="K48" s="117"/>
      <c r="L48" s="107"/>
      <c r="M48" s="118"/>
      <c r="N48" s="85"/>
      <c r="O48" s="107"/>
      <c r="P48" s="85"/>
      <c r="Q48" s="107"/>
      <c r="R48" s="107"/>
      <c r="S48" s="85"/>
      <c r="T48" s="107"/>
      <c r="U48" s="130"/>
      <c r="V48" s="130"/>
      <c r="W48" s="130"/>
      <c r="X48" s="130"/>
      <c r="Y48" s="130"/>
      <c r="Z48" s="130"/>
    </row>
    <row r="49" customFormat="false" ht="15.75" hidden="false" customHeight="false" outlineLevel="0" collapsed="false">
      <c r="B49" s="113"/>
      <c r="C49" s="120" t="s">
        <v>150</v>
      </c>
      <c r="D49" s="113"/>
      <c r="E49" s="113"/>
      <c r="F49" s="113"/>
      <c r="G49" s="124" t="n">
        <v>16310.5</v>
      </c>
      <c r="H49" s="125" t="n">
        <v>12972.2</v>
      </c>
      <c r="I49" s="126" t="n">
        <v>0.257342624998073</v>
      </c>
      <c r="J49" s="124" t="n">
        <v>3338.3</v>
      </c>
      <c r="K49" s="127"/>
      <c r="L49" s="107"/>
      <c r="M49" s="107"/>
      <c r="O49" s="107"/>
      <c r="Q49" s="107"/>
      <c r="R49" s="107"/>
      <c r="T49" s="107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131" customFormat="true" ht="15.75" hidden="false" customHeight="false" outlineLevel="0" collapsed="false">
      <c r="A50" s="130"/>
      <c r="B50" s="113"/>
      <c r="C50" s="120" t="s">
        <v>151</v>
      </c>
      <c r="D50" s="113"/>
      <c r="E50" s="113"/>
      <c r="F50" s="113"/>
      <c r="G50" s="124" t="n">
        <v>10644.9</v>
      </c>
      <c r="H50" s="125" t="n">
        <v>1925.4</v>
      </c>
      <c r="I50" s="126" t="n">
        <v>4.52866936740418</v>
      </c>
      <c r="J50" s="124" t="n">
        <v>8719.5</v>
      </c>
      <c r="K50" s="127"/>
      <c r="L50" s="107"/>
      <c r="M50" s="107"/>
      <c r="N50" s="85"/>
      <c r="O50" s="107"/>
      <c r="P50" s="85"/>
      <c r="Q50" s="107"/>
      <c r="R50" s="107"/>
      <c r="S50" s="85"/>
      <c r="T50" s="107"/>
      <c r="U50" s="130"/>
      <c r="V50" s="130"/>
      <c r="W50" s="130"/>
      <c r="X50" s="130"/>
      <c r="Y50" s="130"/>
      <c r="Z50" s="130"/>
    </row>
    <row r="51" customFormat="false" ht="15.75" hidden="false" customHeight="false" outlineLevel="0" collapsed="false">
      <c r="C51" s="132"/>
      <c r="D51" s="132"/>
      <c r="G51" s="133"/>
      <c r="H51" s="115"/>
      <c r="J51" s="133"/>
      <c r="L51" s="118"/>
      <c r="M51" s="118"/>
      <c r="O51" s="118"/>
      <c r="Q51" s="118"/>
      <c r="R51" s="118"/>
      <c r="T51" s="118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B52" s="108"/>
      <c r="C52" s="108" t="s">
        <v>152</v>
      </c>
      <c r="D52" s="108"/>
      <c r="E52" s="108"/>
      <c r="F52" s="108"/>
      <c r="G52" s="109" t="n">
        <v>26915.5</v>
      </c>
      <c r="H52" s="110" t="n">
        <v>18990.7</v>
      </c>
      <c r="I52" s="111" t="n">
        <v>0.417298993717978</v>
      </c>
      <c r="J52" s="109" t="n">
        <v>7924.8</v>
      </c>
      <c r="K52" s="112"/>
      <c r="L52" s="107"/>
      <c r="M52" s="107"/>
      <c r="O52" s="107"/>
      <c r="Q52" s="107"/>
      <c r="R52" s="107"/>
      <c r="T52" s="107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131" customFormat="true" ht="15.75" hidden="false" customHeight="false" outlineLevel="0" collapsed="false">
      <c r="A53" s="130"/>
      <c r="B53" s="120"/>
      <c r="C53" s="120" t="s">
        <v>139</v>
      </c>
      <c r="D53" s="121"/>
      <c r="E53" s="122"/>
      <c r="F53" s="123"/>
      <c r="G53" s="124" t="n">
        <v>2891.7</v>
      </c>
      <c r="H53" s="125" t="n">
        <v>2313.4</v>
      </c>
      <c r="I53" s="126" t="n">
        <v>0.249978386790006</v>
      </c>
      <c r="J53" s="124" t="n">
        <v>578.3</v>
      </c>
      <c r="K53" s="127"/>
      <c r="L53" s="107"/>
      <c r="M53" s="107"/>
      <c r="N53" s="85"/>
      <c r="O53" s="118"/>
      <c r="P53" s="85"/>
      <c r="Q53" s="107"/>
      <c r="R53" s="107"/>
      <c r="S53" s="85"/>
      <c r="T53" s="107"/>
      <c r="U53" s="130"/>
      <c r="V53" s="130"/>
      <c r="W53" s="130"/>
      <c r="X53" s="130"/>
      <c r="Y53" s="130"/>
      <c r="Z53" s="130"/>
    </row>
    <row r="54" s="131" customFormat="true" ht="15" hidden="true" customHeight="false" outlineLevel="1" collapsed="false">
      <c r="A54" s="130"/>
      <c r="B54" s="113"/>
      <c r="C54" s="113"/>
      <c r="D54" s="113" t="s">
        <v>153</v>
      </c>
      <c r="E54" s="113"/>
      <c r="F54" s="113"/>
      <c r="G54" s="114" t="n">
        <v>2404.9</v>
      </c>
      <c r="H54" s="115" t="n">
        <v>1465.2</v>
      </c>
      <c r="I54" s="116" t="n">
        <v>0.641345891345891</v>
      </c>
      <c r="J54" s="114" t="n">
        <v>939.7</v>
      </c>
      <c r="K54" s="117"/>
      <c r="L54" s="107"/>
      <c r="M54" s="118"/>
      <c r="N54" s="85"/>
      <c r="O54" s="118"/>
      <c r="P54" s="85"/>
      <c r="Q54" s="107"/>
      <c r="R54" s="107"/>
      <c r="S54" s="85"/>
      <c r="T54" s="107"/>
      <c r="U54" s="130"/>
      <c r="V54" s="130"/>
      <c r="W54" s="130"/>
      <c r="X54" s="130"/>
      <c r="Y54" s="130"/>
      <c r="Z54" s="130"/>
    </row>
    <row r="55" s="131" customFormat="true" ht="15" hidden="true" customHeight="false" outlineLevel="1" collapsed="false">
      <c r="A55" s="130"/>
      <c r="B55" s="113"/>
      <c r="C55" s="113"/>
      <c r="D55" s="113" t="s">
        <v>154</v>
      </c>
      <c r="E55" s="113"/>
      <c r="F55" s="113"/>
      <c r="G55" s="114" t="n">
        <v>486.8</v>
      </c>
      <c r="H55" s="115" t="n">
        <v>848.2</v>
      </c>
      <c r="I55" s="116" t="n">
        <v>-0.426078755010611</v>
      </c>
      <c r="J55" s="114" t="n">
        <v>-361.4</v>
      </c>
      <c r="K55" s="117"/>
      <c r="L55" s="118"/>
      <c r="M55" s="118"/>
      <c r="N55" s="85"/>
      <c r="O55" s="118"/>
      <c r="P55" s="85"/>
      <c r="Q55" s="107"/>
      <c r="R55" s="107"/>
      <c r="S55" s="85"/>
      <c r="T55" s="118"/>
      <c r="U55" s="130"/>
      <c r="V55" s="130"/>
      <c r="W55" s="130"/>
      <c r="X55" s="130"/>
      <c r="Y55" s="130"/>
      <c r="Z55" s="130"/>
    </row>
    <row r="56" customFormat="false" ht="15.75" hidden="false" customHeight="false" outlineLevel="0" collapsed="false">
      <c r="B56" s="120"/>
      <c r="C56" s="120" t="s">
        <v>140</v>
      </c>
      <c r="D56" s="121"/>
      <c r="E56" s="122"/>
      <c r="F56" s="123"/>
      <c r="G56" s="124" t="n">
        <v>6205.9</v>
      </c>
      <c r="H56" s="125" t="n">
        <v>9782.8</v>
      </c>
      <c r="I56" s="126" t="n">
        <v>-0.365631516539232</v>
      </c>
      <c r="J56" s="124" t="n">
        <v>-3576.9</v>
      </c>
      <c r="K56" s="127"/>
      <c r="L56" s="107"/>
      <c r="M56" s="107"/>
      <c r="O56" s="107"/>
      <c r="Q56" s="107"/>
      <c r="R56" s="107"/>
      <c r="T56" s="107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131" customFormat="true" ht="15" hidden="true" customHeight="false" outlineLevel="1" collapsed="false">
      <c r="A57" s="130"/>
      <c r="B57" s="113"/>
      <c r="C57" s="113"/>
      <c r="D57" s="113" t="s">
        <v>153</v>
      </c>
      <c r="E57" s="113"/>
      <c r="F57" s="113"/>
      <c r="G57" s="114" t="n">
        <v>6116</v>
      </c>
      <c r="H57" s="115" t="n">
        <v>9703.3</v>
      </c>
      <c r="I57" s="116" t="n">
        <v>-0.369698968392196</v>
      </c>
      <c r="J57" s="114" t="n">
        <v>-3587.3</v>
      </c>
      <c r="K57" s="117"/>
      <c r="L57" s="107"/>
      <c r="M57" s="107"/>
      <c r="N57" s="85"/>
      <c r="O57" s="107"/>
      <c r="P57" s="85"/>
      <c r="Q57" s="107"/>
      <c r="R57" s="107"/>
      <c r="S57" s="85"/>
      <c r="T57" s="107"/>
      <c r="U57" s="130"/>
      <c r="V57" s="130"/>
      <c r="W57" s="130"/>
      <c r="X57" s="130"/>
      <c r="Y57" s="130"/>
      <c r="Z57" s="130"/>
    </row>
    <row r="58" s="131" customFormat="true" ht="15" hidden="true" customHeight="false" outlineLevel="1" collapsed="false">
      <c r="A58" s="130"/>
      <c r="B58" s="113"/>
      <c r="C58" s="113"/>
      <c r="D58" s="113" t="s">
        <v>154</v>
      </c>
      <c r="E58" s="113"/>
      <c r="F58" s="113"/>
      <c r="G58" s="114" t="n">
        <v>89.9</v>
      </c>
      <c r="H58" s="115" t="n">
        <v>79.5</v>
      </c>
      <c r="I58" s="116" t="n">
        <v>0.130817610062893</v>
      </c>
      <c r="J58" s="114" t="n">
        <v>10.4</v>
      </c>
      <c r="K58" s="117"/>
      <c r="L58" s="118"/>
      <c r="M58" s="118"/>
      <c r="N58" s="85"/>
      <c r="O58" s="118"/>
      <c r="P58" s="85"/>
      <c r="Q58" s="107"/>
      <c r="R58" s="107"/>
      <c r="S58" s="85"/>
      <c r="T58" s="118"/>
      <c r="U58" s="130"/>
      <c r="V58" s="130"/>
      <c r="W58" s="130"/>
      <c r="X58" s="130"/>
      <c r="Y58" s="130"/>
      <c r="Z58" s="130"/>
    </row>
    <row r="59" customFormat="false" ht="15.75" hidden="false" customHeight="false" outlineLevel="0" collapsed="false">
      <c r="B59" s="120"/>
      <c r="C59" s="120" t="s">
        <v>146</v>
      </c>
      <c r="D59" s="121"/>
      <c r="E59" s="122"/>
      <c r="F59" s="123"/>
      <c r="G59" s="124" t="n">
        <v>512.9</v>
      </c>
      <c r="H59" s="125" t="n">
        <v>312</v>
      </c>
      <c r="I59" s="126" t="n">
        <v>0.643910256410256</v>
      </c>
      <c r="J59" s="124" t="n">
        <v>200.9</v>
      </c>
      <c r="K59" s="127"/>
      <c r="L59" s="118"/>
      <c r="M59" s="107"/>
      <c r="O59" s="118"/>
      <c r="Q59" s="107"/>
      <c r="R59" s="107"/>
      <c r="T59" s="107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1" collapsed="false">
      <c r="B60" s="113"/>
      <c r="C60" s="113"/>
      <c r="D60" s="113" t="s">
        <v>153</v>
      </c>
      <c r="E60" s="113"/>
      <c r="F60" s="113"/>
      <c r="G60" s="114" t="n">
        <v>109.1</v>
      </c>
      <c r="H60" s="115" t="n">
        <v>169.8</v>
      </c>
      <c r="I60" s="116" t="n">
        <v>-0.357479387514723</v>
      </c>
      <c r="J60" s="114" t="n">
        <v>-60.7</v>
      </c>
      <c r="K60" s="117"/>
      <c r="L60" s="118"/>
      <c r="M60" s="118"/>
      <c r="O60" s="118"/>
      <c r="Q60" s="118"/>
      <c r="R60" s="107"/>
      <c r="T60" s="107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1" collapsed="false">
      <c r="B61" s="113"/>
      <c r="C61" s="113"/>
      <c r="D61" s="113" t="s">
        <v>154</v>
      </c>
      <c r="E61" s="113"/>
      <c r="F61" s="113"/>
      <c r="G61" s="114" t="n">
        <v>403.8</v>
      </c>
      <c r="H61" s="115" t="n">
        <v>142.2</v>
      </c>
      <c r="I61" s="116" t="n">
        <v>1.83966244725738</v>
      </c>
      <c r="J61" s="114" t="n">
        <v>261.6</v>
      </c>
      <c r="K61" s="117"/>
      <c r="L61" s="118"/>
      <c r="M61" s="118"/>
      <c r="O61" s="118"/>
      <c r="Q61" s="107"/>
      <c r="R61" s="107"/>
      <c r="T61" s="118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B62" s="120"/>
      <c r="C62" s="120" t="s">
        <v>155</v>
      </c>
      <c r="D62" s="121"/>
      <c r="E62" s="122"/>
      <c r="F62" s="123"/>
      <c r="G62" s="124" t="n">
        <v>1944.5</v>
      </c>
      <c r="H62" s="125" t="n">
        <v>1655.6</v>
      </c>
      <c r="I62" s="126" t="n">
        <v>0.174498671176613</v>
      </c>
      <c r="J62" s="124" t="n">
        <v>288.9</v>
      </c>
      <c r="K62" s="127"/>
      <c r="L62" s="118"/>
      <c r="M62" s="107"/>
      <c r="O62" s="107"/>
      <c r="Q62" s="107"/>
      <c r="R62" s="107"/>
      <c r="T62" s="107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131" customFormat="true" ht="15" hidden="true" customHeight="false" outlineLevel="1" collapsed="false">
      <c r="A63" s="130"/>
      <c r="B63" s="113"/>
      <c r="C63" s="113"/>
      <c r="D63" s="113" t="s">
        <v>153</v>
      </c>
      <c r="E63" s="113"/>
      <c r="F63" s="113"/>
      <c r="G63" s="114" t="n">
        <v>250</v>
      </c>
      <c r="H63" s="115" t="n">
        <v>886.3</v>
      </c>
      <c r="I63" s="116" t="n">
        <v>-0.717928466659145</v>
      </c>
      <c r="J63" s="114" t="n">
        <v>-636.3</v>
      </c>
      <c r="K63" s="117"/>
      <c r="L63" s="118"/>
      <c r="M63" s="107"/>
      <c r="N63" s="85"/>
      <c r="O63" s="118"/>
      <c r="P63" s="85"/>
      <c r="Q63" s="107"/>
      <c r="R63" s="107"/>
      <c r="S63" s="85"/>
      <c r="T63" s="107"/>
      <c r="U63" s="130"/>
      <c r="V63" s="130"/>
      <c r="W63" s="130"/>
      <c r="X63" s="130"/>
      <c r="Y63" s="130"/>
      <c r="Z63" s="130"/>
    </row>
    <row r="64" s="131" customFormat="true" ht="15" hidden="true" customHeight="false" outlineLevel="1" collapsed="false">
      <c r="A64" s="130"/>
      <c r="B64" s="113"/>
      <c r="C64" s="113"/>
      <c r="D64" s="113" t="s">
        <v>154</v>
      </c>
      <c r="E64" s="113"/>
      <c r="F64" s="113"/>
      <c r="G64" s="114" t="n">
        <v>1694.5</v>
      </c>
      <c r="H64" s="115" t="n">
        <v>769.3</v>
      </c>
      <c r="I64" s="116" t="n">
        <v>1.20265176134148</v>
      </c>
      <c r="J64" s="114" t="n">
        <v>925.2</v>
      </c>
      <c r="K64" s="117"/>
      <c r="L64" s="118"/>
      <c r="M64" s="107"/>
      <c r="N64" s="85"/>
      <c r="O64" s="107"/>
      <c r="P64" s="85"/>
      <c r="Q64" s="107"/>
      <c r="R64" s="107"/>
      <c r="S64" s="85"/>
      <c r="T64" s="107"/>
      <c r="U64" s="130"/>
      <c r="V64" s="130"/>
      <c r="W64" s="130"/>
      <c r="X64" s="130"/>
      <c r="Y64" s="130"/>
      <c r="Z64" s="130"/>
    </row>
    <row r="65" customFormat="false" ht="15.75" hidden="false" customHeight="false" outlineLevel="0" collapsed="false">
      <c r="B65" s="120"/>
      <c r="C65" s="120" t="s">
        <v>156</v>
      </c>
      <c r="D65" s="121"/>
      <c r="E65" s="122"/>
      <c r="F65" s="123"/>
      <c r="G65" s="124" t="n">
        <v>6680.8</v>
      </c>
      <c r="H65" s="125" t="n">
        <v>1528.6</v>
      </c>
      <c r="I65" s="126" t="n">
        <v>3.37053513018448</v>
      </c>
      <c r="J65" s="124" t="n">
        <v>5152.2</v>
      </c>
      <c r="K65" s="127"/>
      <c r="L65" s="107"/>
      <c r="M65" s="107"/>
      <c r="O65" s="107"/>
      <c r="Q65" s="107"/>
      <c r="R65" s="107"/>
      <c r="T65" s="107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131" customFormat="true" ht="15" hidden="true" customHeight="false" outlineLevel="1" collapsed="false">
      <c r="A66" s="130"/>
      <c r="B66" s="123"/>
      <c r="C66" s="123"/>
      <c r="D66" s="123" t="s">
        <v>153</v>
      </c>
      <c r="E66" s="123"/>
      <c r="F66" s="123"/>
      <c r="G66" s="134" t="n">
        <v>5559.3</v>
      </c>
      <c r="H66" s="115" t="n">
        <v>1051.2</v>
      </c>
      <c r="I66" s="135" t="n">
        <v>4.28852739726027</v>
      </c>
      <c r="J66" s="134" t="n">
        <v>4508.1</v>
      </c>
      <c r="K66" s="136"/>
      <c r="L66" s="107"/>
      <c r="M66" s="107"/>
      <c r="N66" s="85"/>
      <c r="O66" s="107"/>
      <c r="P66" s="85"/>
      <c r="Q66" s="107"/>
      <c r="R66" s="107"/>
      <c r="S66" s="85"/>
      <c r="T66" s="107"/>
      <c r="U66" s="130"/>
      <c r="V66" s="130"/>
      <c r="W66" s="130"/>
      <c r="X66" s="130"/>
      <c r="Y66" s="130"/>
      <c r="Z66" s="130"/>
    </row>
    <row r="67" s="131" customFormat="true" ht="15" hidden="true" customHeight="false" outlineLevel="1" collapsed="false">
      <c r="A67" s="130"/>
      <c r="B67" s="123"/>
      <c r="C67" s="123"/>
      <c r="D67" s="123" t="s">
        <v>154</v>
      </c>
      <c r="E67" s="123"/>
      <c r="F67" s="123"/>
      <c r="G67" s="134" t="n">
        <v>1121.5</v>
      </c>
      <c r="H67" s="115" t="n">
        <v>477.4</v>
      </c>
      <c r="I67" s="135" t="n">
        <v>1.34918307498953</v>
      </c>
      <c r="J67" s="134" t="n">
        <v>644.1</v>
      </c>
      <c r="K67" s="136"/>
      <c r="L67" s="118"/>
      <c r="M67" s="118"/>
      <c r="N67" s="85"/>
      <c r="O67" s="118"/>
      <c r="P67" s="85"/>
      <c r="Q67" s="107"/>
      <c r="R67" s="107"/>
      <c r="S67" s="85"/>
      <c r="T67" s="118"/>
      <c r="U67" s="130"/>
      <c r="V67" s="130"/>
      <c r="W67" s="130"/>
      <c r="X67" s="130"/>
      <c r="Y67" s="130"/>
      <c r="Z67" s="130"/>
    </row>
    <row r="68" customFormat="false" ht="15.75" hidden="false" customHeight="false" outlineLevel="0" collapsed="false">
      <c r="B68" s="120"/>
      <c r="C68" s="120" t="s">
        <v>157</v>
      </c>
      <c r="D68" s="121"/>
      <c r="E68" s="122"/>
      <c r="F68" s="123"/>
      <c r="G68" s="124" t="n">
        <v>8679.7</v>
      </c>
      <c r="H68" s="125" t="n">
        <v>3398.3</v>
      </c>
      <c r="I68" s="126" t="n">
        <v>1.55413000617956</v>
      </c>
      <c r="J68" s="124" t="n">
        <v>5281.4</v>
      </c>
      <c r="K68" s="127"/>
      <c r="L68" s="107"/>
      <c r="M68" s="107"/>
      <c r="O68" s="107"/>
      <c r="Q68" s="107"/>
      <c r="R68" s="107"/>
      <c r="T68" s="107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s="131" customFormat="true" ht="15" hidden="true" customHeight="false" outlineLevel="1" collapsed="false">
      <c r="A69" s="130"/>
      <c r="B69" s="113"/>
      <c r="C69" s="113"/>
      <c r="D69" s="113" t="s">
        <v>153</v>
      </c>
      <c r="E69" s="113"/>
      <c r="F69" s="113"/>
      <c r="G69" s="114" t="n">
        <v>6706.3</v>
      </c>
      <c r="H69" s="115" t="n">
        <v>2694.5</v>
      </c>
      <c r="I69" s="116" t="n">
        <v>1.48888476526257</v>
      </c>
      <c r="J69" s="114" t="n">
        <v>4011.8</v>
      </c>
      <c r="K69" s="117"/>
      <c r="L69" s="107"/>
      <c r="M69" s="107"/>
      <c r="N69" s="85"/>
      <c r="O69" s="107"/>
      <c r="P69" s="85"/>
      <c r="Q69" s="107"/>
      <c r="R69" s="107"/>
      <c r="S69" s="85"/>
      <c r="T69" s="107"/>
      <c r="U69" s="130"/>
      <c r="V69" s="130"/>
      <c r="W69" s="130"/>
      <c r="X69" s="130"/>
      <c r="Y69" s="130"/>
      <c r="Z69" s="130"/>
    </row>
    <row r="70" s="131" customFormat="true" ht="15" hidden="true" customHeight="false" outlineLevel="1" collapsed="false">
      <c r="A70" s="130"/>
      <c r="B70" s="113"/>
      <c r="C70" s="113"/>
      <c r="D70" s="113" t="s">
        <v>154</v>
      </c>
      <c r="E70" s="113"/>
      <c r="F70" s="113"/>
      <c r="G70" s="114" t="n">
        <v>1973.4</v>
      </c>
      <c r="H70" s="115" t="n">
        <v>703.8</v>
      </c>
      <c r="I70" s="116" t="n">
        <v>1.80392156862745</v>
      </c>
      <c r="J70" s="114" t="n">
        <v>1269.6</v>
      </c>
      <c r="K70" s="117"/>
      <c r="L70" s="118"/>
      <c r="M70" s="118"/>
      <c r="N70" s="85"/>
      <c r="O70" s="118"/>
      <c r="P70" s="85"/>
      <c r="Q70" s="107"/>
      <c r="R70" s="107"/>
      <c r="S70" s="85"/>
      <c r="T70" s="118"/>
      <c r="U70" s="130"/>
      <c r="V70" s="130"/>
      <c r="W70" s="130"/>
      <c r="X70" s="130"/>
      <c r="Y70" s="130"/>
      <c r="Z70" s="130"/>
    </row>
    <row r="71" customFormat="false" ht="15.75" hidden="false" customHeight="false" outlineLevel="0" collapsed="false">
      <c r="C71" s="132"/>
      <c r="D71" s="137"/>
      <c r="E71" s="138"/>
      <c r="F71" s="137"/>
      <c r="G71" s="133"/>
      <c r="H71" s="115"/>
      <c r="J71" s="133"/>
      <c r="L71" s="118"/>
      <c r="M71" s="118"/>
      <c r="O71" s="118"/>
      <c r="Q71" s="118"/>
      <c r="R71" s="118"/>
      <c r="T71" s="118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B72" s="102" t="s">
        <v>158</v>
      </c>
      <c r="C72" s="102"/>
      <c r="D72" s="102"/>
      <c r="E72" s="102"/>
      <c r="F72" s="102"/>
      <c r="G72" s="103" t="n">
        <v>-58692.8000000001</v>
      </c>
      <c r="H72" s="104" t="n">
        <v>-6397.00000000012</v>
      </c>
      <c r="I72" s="105" t="n">
        <v>8.17505080506471</v>
      </c>
      <c r="J72" s="103" t="n">
        <v>-52295.7999999999</v>
      </c>
      <c r="K72" s="106"/>
      <c r="L72" s="107"/>
      <c r="M72" s="107"/>
      <c r="O72" s="107"/>
      <c r="Q72" s="107"/>
      <c r="R72" s="107"/>
      <c r="T72" s="107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G73" s="133"/>
      <c r="H73" s="115"/>
      <c r="J73" s="133"/>
      <c r="L73" s="118"/>
      <c r="M73" s="118"/>
      <c r="O73" s="118"/>
      <c r="Q73" s="118"/>
      <c r="R73" s="118"/>
      <c r="T73" s="118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B74" s="108"/>
      <c r="C74" s="108" t="s">
        <v>159</v>
      </c>
      <c r="D74" s="108"/>
      <c r="E74" s="108"/>
      <c r="F74" s="108"/>
      <c r="G74" s="109" t="n">
        <v>68336.5</v>
      </c>
      <c r="H74" s="110" t="n">
        <v>67269.2</v>
      </c>
      <c r="I74" s="111" t="n">
        <v>0.0158661021686006</v>
      </c>
      <c r="J74" s="109" t="n">
        <v>1067.30000000003</v>
      </c>
      <c r="K74" s="112"/>
      <c r="L74" s="107"/>
      <c r="M74" s="107"/>
      <c r="O74" s="107"/>
      <c r="Q74" s="107"/>
      <c r="R74" s="107"/>
      <c r="T74" s="107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G75" s="133"/>
      <c r="H75" s="115"/>
      <c r="J75" s="133"/>
      <c r="L75" s="118"/>
      <c r="M75" s="118"/>
      <c r="O75" s="118"/>
      <c r="Q75" s="118"/>
      <c r="R75" s="118"/>
      <c r="T75" s="118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B76" s="102" t="s">
        <v>160</v>
      </c>
      <c r="C76" s="102"/>
      <c r="D76" s="102"/>
      <c r="E76" s="102"/>
      <c r="F76" s="102"/>
      <c r="G76" s="103" t="n">
        <v>-127029.3</v>
      </c>
      <c r="H76" s="104" t="n">
        <v>-73666.2000000001</v>
      </c>
      <c r="I76" s="105" t="n">
        <v>0.724390561750163</v>
      </c>
      <c r="J76" s="103" t="n">
        <v>-53363.1</v>
      </c>
      <c r="K76" s="106"/>
      <c r="L76" s="107"/>
      <c r="M76" s="107"/>
      <c r="O76" s="107"/>
      <c r="Q76" s="107"/>
      <c r="R76" s="107"/>
      <c r="T76" s="107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B77" s="139"/>
      <c r="C77" s="139"/>
      <c r="D77" s="140"/>
      <c r="E77" s="141"/>
      <c r="F77" s="142"/>
      <c r="G77" s="143"/>
      <c r="H77" s="143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B78" s="144" t="s">
        <v>161</v>
      </c>
      <c r="C78" s="145"/>
      <c r="D78" s="140"/>
      <c r="E78" s="141"/>
      <c r="F78" s="142"/>
      <c r="G78" s="143"/>
      <c r="H78" s="143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B79" s="146" t="s">
        <v>162</v>
      </c>
      <c r="C79" s="139"/>
      <c r="D79" s="140"/>
      <c r="E79" s="141"/>
      <c r="F79" s="142"/>
      <c r="G79" s="143"/>
      <c r="H79" s="143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B80" s="147" t="s">
        <v>163</v>
      </c>
      <c r="C80" s="139"/>
      <c r="D80" s="140"/>
      <c r="E80" s="141"/>
      <c r="F80" s="142"/>
      <c r="G80" s="148"/>
      <c r="H80" s="143"/>
      <c r="J80" s="107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B81" s="149"/>
      <c r="C81" s="139"/>
      <c r="D81" s="140"/>
      <c r="E81" s="141"/>
      <c r="F81" s="142"/>
      <c r="G81" s="143"/>
      <c r="H81" s="143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</sheetData>
  <mergeCells count="4">
    <mergeCell ref="C2:K2"/>
    <mergeCell ref="C3:K3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21:12:19Z</dcterms:created>
  <dc:creator>Oficina Nacional de Presupuest</dc:creator>
  <dc:description/>
  <dc:language>en-US</dc:language>
  <cp:lastModifiedBy>Juan Francisco Campodónico</cp:lastModifiedBy>
  <cp:lastPrinted>2019-04-11T15:33:31Z</cp:lastPrinted>
  <dcterms:modified xsi:type="dcterms:W3CDTF">2020-12-21T21:41:20Z</dcterms:modified>
  <cp:revision>0</cp:revision>
  <dc:subject/>
  <dc:title/>
</cp:coreProperties>
</file>