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IF_Ago" sheetId="1" state="visible" r:id="rId2"/>
    <sheet name="IMIG_Ago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9">
  <si>
    <t xml:space="preserve">SECRETARIA DE HACIENDA</t>
  </si>
  <si>
    <t xml:space="preserve">EJECUCION  PROVISORIA </t>
  </si>
  <si>
    <t xml:space="preserve">SECTOR PUBLICO BASE CAJA - AGOSTO 2020</t>
  </si>
  <si>
    <t xml:space="preserve">ESQUEMA AHORRO - INVERSION 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XVI)</t>
  </si>
  <si>
    <t xml:space="preserve">INGRESOS EXTRAORDINARIOS (3)</t>
  </si>
  <si>
    <t xml:space="preserve">XVII)</t>
  </si>
  <si>
    <t xml:space="preserve">SUPERAVIT PRIMARIO EXCLUIDOS INGRESOS EXTRAORDINARIOS (XIV - XVI)</t>
  </si>
  <si>
    <t xml:space="preserve">XVIII)</t>
  </si>
  <si>
    <t xml:space="preserve">RESULTADO FINANCIERO EXCLUIDOS INGRESOS EXTRAORDINARIOS (XIV - XV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10.091,2 M. </t>
  </si>
  <si>
    <t xml:space="preserve">- las generadas por activos del Sector Público no Financiero  en posesión de organismos del Sector Público no Financiero excluyendo el FGS por $795,9 M.</t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Excluye intereses pagados Intra-Sector Público Nacional por $10.887,1 M.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 Incluye los recursos transferidos del FGS a la ANSES, según lo establecido en el artículo 121 de la Ley de Presupuesto 2019 N° 27.467 para el financiamiento de la Reparación Histórica $8.263,4 millones </t>
    </r>
  </si>
  <si>
    <t xml:space="preserve">Base caja- En millones de pesos</t>
  </si>
  <si>
    <t xml:space="preserve">Dato mensual</t>
  </si>
  <si>
    <t xml:space="preserve">Variación anual</t>
  </si>
  <si>
    <t xml:space="preserve">%</t>
  </si>
  <si>
    <t xml:space="preserve">$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</t>
  </si>
  <si>
    <t xml:space="preserve">FGS cobradas al sector privado y sector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ón Universal para Protección Social</t>
  </si>
  <si>
    <t xml:space="preserve">Asignaciones Familiares Activos, Pasivos y otras</t>
  </si>
  <si>
    <t xml:space="preserve">Pensiones no contributivas</t>
  </si>
  <si>
    <t xml:space="preserve">Prestaciones del INSSJP</t>
  </si>
  <si>
    <t xml:space="preserve">Otras Programos Sociales 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Salud</t>
  </si>
  <si>
    <t xml:space="preserve">Otras transferencias</t>
  </si>
  <si>
    <t xml:space="preserve">Transferencias a universidades</t>
  </si>
  <si>
    <t xml:space="preserve">Otros Gastos Corrientes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RESULTADO PRIMARIO</t>
  </si>
  <si>
    <t xml:space="preserve">Intereses Netos</t>
  </si>
  <si>
    <t xml:space="preserve">RESULTADO FINANCIER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\$#.00"/>
    <numFmt numFmtId="167" formatCode="m&quot;ont&quot;h\ d&quot;, yyyy&quot;"/>
    <numFmt numFmtId="168" formatCode="_-* #,##0.00\ [$€]_-;\-* #,##0.00\ [$€]_-;_-* \-??\ [$€]_-;_-@_-"/>
    <numFmt numFmtId="169" formatCode="#.00"/>
    <numFmt numFmtId="170" formatCode="#."/>
    <numFmt numFmtId="171" formatCode="_ * #,##0.00_ ;_ * \-#,##0.00_ ;_ * \-??_ ;_ @_ "/>
    <numFmt numFmtId="172" formatCode="_([$€-2]* #,##0.00_);_([$€-2]* \(#,##0.00\);_([$€-2]* \-??_)"/>
    <numFmt numFmtId="173" formatCode="0.0_)"/>
    <numFmt numFmtId="174" formatCode="%#.00"/>
    <numFmt numFmtId="175" formatCode="0%"/>
    <numFmt numFmtId="176" formatCode="0.0____"/>
    <numFmt numFmtId="177" formatCode="0.0"/>
    <numFmt numFmtId="178" formatCode="[$-409]m/d/yyyy"/>
    <numFmt numFmtId="179" formatCode="#,##0.0__"/>
    <numFmt numFmtId="180" formatCode="0.000000000000"/>
    <numFmt numFmtId="181" formatCode="#,##0.0____"/>
    <numFmt numFmtId="182" formatCode="@"/>
    <numFmt numFmtId="183" formatCode="[$-409]mmm\-yy"/>
    <numFmt numFmtId="184" formatCode="#,##0__"/>
    <numFmt numFmtId="185" formatCode="0.0%"/>
    <numFmt numFmtId="186" formatCode="0.0______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Courier New"/>
      <family val="3"/>
    </font>
    <font>
      <sz val="12"/>
      <name val="Courier New"/>
      <family val="0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name val="CG Times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CG Times"/>
      <family val="1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sz val="10"/>
      <color rgb="FF42424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3" applyFont="true" applyBorder="tru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0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12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2" borderId="1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12" borderId="1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0" fillId="12" borderId="19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12" borderId="2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12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2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1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2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4" fillId="1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" xfId="41"/>
    <cellStyle name="Currency" xfId="42"/>
    <cellStyle name="Cálculo 2" xfId="43"/>
    <cellStyle name="Date" xfId="44"/>
    <cellStyle name="Encabezado 4 2" xfId="45"/>
    <cellStyle name="Entrada 2" xfId="46"/>
    <cellStyle name="Euro" xfId="47"/>
    <cellStyle name="Fixed" xfId="48"/>
    <cellStyle name="Heading 1" xfId="49"/>
    <cellStyle name="Heading2" xfId="50"/>
    <cellStyle name="Incorrecto 2" xfId="51"/>
    <cellStyle name="Millares 2" xfId="52"/>
    <cellStyle name="Millares 2 2" xfId="53"/>
    <cellStyle name="Millares 3" xfId="54"/>
    <cellStyle name="Millares 3 2" xfId="55"/>
    <cellStyle name="Neutral 2" xfId="56"/>
    <cellStyle name="Normal 12 2 2 2" xfId="57"/>
    <cellStyle name="Normal 2" xfId="58"/>
    <cellStyle name="Normal 2 2" xfId="59"/>
    <cellStyle name="Normal 3" xfId="60"/>
    <cellStyle name="Notas 2" xfId="61"/>
    <cellStyle name="Percent" xfId="62"/>
    <cellStyle name="Porcentaje 2" xfId="63"/>
    <cellStyle name="Salida 2" xfId="64"/>
    <cellStyle name="Texto de advertencia 2" xfId="65"/>
    <cellStyle name="Texto explicativo 2" xfId="66"/>
    <cellStyle name="Total 2" xfId="67"/>
    <cellStyle name="Total 3" xfId="68"/>
    <cellStyle name="Título 1" xfId="69"/>
    <cellStyle name="Título 2 2" xfId="70"/>
    <cellStyle name="Título 3 2" xfId="71"/>
    <cellStyle name="Título 4" xfId="72"/>
    <cellStyle name="Énfasis1 2" xfId="73"/>
    <cellStyle name="Énfasis2 2" xfId="74"/>
    <cellStyle name="Énfasis3 2" xfId="75"/>
    <cellStyle name="Énfasis4 2" xfId="76"/>
    <cellStyle name="Énfasis5 2" xfId="77"/>
    <cellStyle name="Énfasis6 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99"/>
    <col collapsed="false" customWidth="true" hidden="false" outlineLevel="0" max="3" min="3" style="1" width="10.99"/>
    <col collapsed="false" customWidth="true" hidden="false" outlineLevel="0" max="5" min="4" style="1" width="10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K1" s="5"/>
    </row>
    <row r="2" customFormat="false" ht="12.7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J2" s="5"/>
      <c r="K2" s="5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3" t="s">
        <v>6</v>
      </c>
      <c r="J6" s="14"/>
      <c r="K6" s="15"/>
    </row>
    <row r="7" customFormat="false" ht="12.7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9" t="s">
        <v>14</v>
      </c>
      <c r="J7" s="20" t="s">
        <v>15</v>
      </c>
      <c r="K7" s="21"/>
    </row>
    <row r="8" customFormat="false" ht="12.75" hidden="false" customHeight="false" outlineLevel="0" collapsed="false">
      <c r="A8" s="16"/>
      <c r="B8" s="22"/>
      <c r="C8" s="19" t="s">
        <v>16</v>
      </c>
      <c r="D8" s="19" t="s">
        <v>17</v>
      </c>
      <c r="E8" s="19" t="s">
        <v>18</v>
      </c>
      <c r="F8" s="19" t="s">
        <v>19</v>
      </c>
      <c r="G8" s="23" t="s">
        <v>20</v>
      </c>
      <c r="H8" s="24"/>
      <c r="I8" s="19" t="s">
        <v>21</v>
      </c>
      <c r="J8" s="25"/>
      <c r="K8" s="22"/>
    </row>
    <row r="9" customFormat="false" ht="11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8"/>
      <c r="K9" s="29"/>
    </row>
    <row r="10" customFormat="false" ht="11.25" hidden="false" customHeight="true" outlineLevel="0" collapsed="false">
      <c r="A10" s="30" t="s">
        <v>22</v>
      </c>
      <c r="B10" s="31" t="s">
        <v>23</v>
      </c>
      <c r="C10" s="32" t="n">
        <v>165665.9</v>
      </c>
      <c r="D10" s="32" t="n">
        <v>19645.3</v>
      </c>
      <c r="E10" s="32" t="n">
        <v>10694.2</v>
      </c>
      <c r="F10" s="32" t="n">
        <v>177157.6</v>
      </c>
      <c r="G10" s="32" t="n">
        <v>3495</v>
      </c>
      <c r="H10" s="32" t="n">
        <v>376658</v>
      </c>
      <c r="I10" s="32" t="n">
        <v>47052.4</v>
      </c>
      <c r="J10" s="33" t="n">
        <v>423710.4</v>
      </c>
      <c r="K10" s="34"/>
    </row>
    <row r="11" customFormat="false" ht="11.25" hidden="false" customHeight="true" outlineLevel="0" collapsed="false">
      <c r="A11" s="16"/>
      <c r="B11" s="29" t="s">
        <v>24</v>
      </c>
      <c r="C11" s="35" t="n">
        <v>163133.7</v>
      </c>
      <c r="D11" s="35" t="n">
        <v>15772.2</v>
      </c>
      <c r="E11" s="35" t="n">
        <v>2736.4</v>
      </c>
      <c r="F11" s="35" t="n">
        <v>70202.2</v>
      </c>
      <c r="G11" s="35" t="n">
        <v>0</v>
      </c>
      <c r="H11" s="36" t="n">
        <v>251844.5</v>
      </c>
      <c r="I11" s="35" t="n">
        <v>21246.4</v>
      </c>
      <c r="J11" s="37" t="n">
        <v>273090.9</v>
      </c>
      <c r="K11" s="38"/>
    </row>
    <row r="12" customFormat="false" ht="11.25" hidden="false" customHeight="true" outlineLevel="0" collapsed="false">
      <c r="A12" s="16"/>
      <c r="B12" s="29" t="s">
        <v>25</v>
      </c>
      <c r="C12" s="35" t="n">
        <v>0</v>
      </c>
      <c r="D12" s="35" t="n">
        <v>0</v>
      </c>
      <c r="E12" s="35" t="n">
        <v>3833.3</v>
      </c>
      <c r="F12" s="35" t="n">
        <v>101402.8</v>
      </c>
      <c r="G12" s="35" t="n">
        <v>3495</v>
      </c>
      <c r="H12" s="36" t="n">
        <v>108731.1</v>
      </c>
      <c r="I12" s="35" t="n">
        <v>17162.4</v>
      </c>
      <c r="J12" s="37" t="n">
        <v>125893.5</v>
      </c>
      <c r="K12" s="38"/>
    </row>
    <row r="13" customFormat="false" ht="11.25" hidden="false" customHeight="true" outlineLevel="0" collapsed="false">
      <c r="A13" s="16"/>
      <c r="B13" s="29" t="s">
        <v>26</v>
      </c>
      <c r="C13" s="35" t="n">
        <v>252.7</v>
      </c>
      <c r="D13" s="35" t="n">
        <v>3530.6</v>
      </c>
      <c r="E13" s="35" t="n">
        <v>3281</v>
      </c>
      <c r="F13" s="35" t="n">
        <v>102.4</v>
      </c>
      <c r="G13" s="35" t="n">
        <v>0</v>
      </c>
      <c r="H13" s="36" t="n">
        <v>7166.7</v>
      </c>
      <c r="I13" s="35" t="n">
        <v>3222.2</v>
      </c>
      <c r="J13" s="37" t="n">
        <v>10388.9</v>
      </c>
      <c r="K13" s="38"/>
    </row>
    <row r="14" customFormat="false" ht="11.25" hidden="false" customHeight="true" outlineLevel="0" collapsed="false">
      <c r="A14" s="16"/>
      <c r="B14" s="29" t="s">
        <v>27</v>
      </c>
      <c r="C14" s="35" t="n">
        <v>0</v>
      </c>
      <c r="D14" s="35" t="n">
        <v>270.9</v>
      </c>
      <c r="E14" s="35" t="n">
        <v>543.7</v>
      </c>
      <c r="F14" s="35" t="n">
        <v>0</v>
      </c>
      <c r="G14" s="35" t="n">
        <v>0</v>
      </c>
      <c r="H14" s="36" t="n">
        <v>814.6</v>
      </c>
      <c r="I14" s="35" t="n">
        <v>0</v>
      </c>
      <c r="J14" s="37" t="n">
        <v>814.6</v>
      </c>
      <c r="K14" s="38"/>
    </row>
    <row r="15" customFormat="false" ht="11.25" hidden="false" customHeight="true" outlineLevel="0" collapsed="false">
      <c r="A15" s="16"/>
      <c r="B15" s="29" t="s">
        <v>28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6" t="n">
        <v>0</v>
      </c>
      <c r="I15" s="35" t="n">
        <v>0</v>
      </c>
      <c r="J15" s="37" t="n">
        <v>0</v>
      </c>
      <c r="K15" s="38"/>
    </row>
    <row r="16" customFormat="false" ht="11.25" hidden="false" customHeight="true" outlineLevel="0" collapsed="false">
      <c r="A16" s="16"/>
      <c r="B16" s="29" t="s">
        <v>29</v>
      </c>
      <c r="C16" s="35" t="n">
        <v>1725.8</v>
      </c>
      <c r="D16" s="35" t="n">
        <v>0</v>
      </c>
      <c r="E16" s="35" t="n">
        <v>294.7</v>
      </c>
      <c r="F16" s="35" t="n">
        <v>5450.2</v>
      </c>
      <c r="G16" s="35" t="n">
        <v>0</v>
      </c>
      <c r="H16" s="36" t="n">
        <v>7470.7</v>
      </c>
      <c r="I16" s="35" t="n">
        <v>3591.1</v>
      </c>
      <c r="J16" s="37" t="n">
        <v>11061.8</v>
      </c>
      <c r="K16" s="38"/>
    </row>
    <row r="17" customFormat="false" ht="11.25" hidden="false" customHeight="true" outlineLevel="0" collapsed="false">
      <c r="A17" s="16"/>
      <c r="B17" s="29" t="s">
        <v>30</v>
      </c>
      <c r="C17" s="35" t="n">
        <v>553.7</v>
      </c>
      <c r="D17" s="35" t="n">
        <v>71.6</v>
      </c>
      <c r="E17" s="35" t="n">
        <v>5.1</v>
      </c>
      <c r="F17" s="35" t="n">
        <v>0</v>
      </c>
      <c r="G17" s="35" t="n">
        <v>0</v>
      </c>
      <c r="H17" s="36" t="n">
        <v>630.4</v>
      </c>
      <c r="I17" s="35" t="n">
        <v>903.8</v>
      </c>
      <c r="J17" s="37" t="n">
        <v>1534.2</v>
      </c>
      <c r="K17" s="38"/>
    </row>
    <row r="18" customFormat="false" ht="11.25" hidden="false" customHeight="true" outlineLevel="0" collapsed="false">
      <c r="A18" s="16"/>
      <c r="B18" s="29" t="s">
        <v>31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6" t="n">
        <v>0</v>
      </c>
      <c r="I18" s="35" t="n">
        <v>926.5</v>
      </c>
      <c r="J18" s="37" t="n">
        <v>926.5</v>
      </c>
      <c r="K18" s="38"/>
    </row>
    <row r="19" customFormat="false" ht="11.25" hidden="false" customHeight="true" outlineLevel="0" collapsed="false">
      <c r="A19" s="16"/>
      <c r="B19" s="29" t="s">
        <v>32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6" t="n">
        <v>0</v>
      </c>
      <c r="I19" s="35" t="n">
        <v>0</v>
      </c>
      <c r="J19" s="37" t="n">
        <v>0</v>
      </c>
      <c r="K19" s="38"/>
    </row>
    <row r="20" customFormat="false" ht="6" hidden="false" customHeight="true" outlineLevel="0" collapsed="false">
      <c r="A20" s="16"/>
      <c r="B20" s="29"/>
      <c r="C20" s="36"/>
      <c r="D20" s="36"/>
      <c r="E20" s="36"/>
      <c r="F20" s="36"/>
      <c r="G20" s="36"/>
      <c r="H20" s="36"/>
      <c r="I20" s="36"/>
      <c r="J20" s="37"/>
      <c r="K20" s="38"/>
    </row>
    <row r="21" customFormat="false" ht="11.25" hidden="false" customHeight="true" outlineLevel="0" collapsed="false">
      <c r="A21" s="30" t="s">
        <v>33</v>
      </c>
      <c r="B21" s="31" t="s">
        <v>34</v>
      </c>
      <c r="C21" s="32" t="n">
        <v>151879.2</v>
      </c>
      <c r="D21" s="32" t="n">
        <v>10544.5</v>
      </c>
      <c r="E21" s="32" t="n">
        <v>28375.3</v>
      </c>
      <c r="F21" s="32" t="n">
        <v>287534.6</v>
      </c>
      <c r="G21" s="32" t="n">
        <v>6995.4</v>
      </c>
      <c r="H21" s="32" t="n">
        <v>485329</v>
      </c>
      <c r="I21" s="32" t="n">
        <v>72215.6</v>
      </c>
      <c r="J21" s="33" t="n">
        <v>557544.6</v>
      </c>
      <c r="K21" s="39"/>
    </row>
    <row r="22" customFormat="false" ht="11.25" hidden="false" customHeight="true" outlineLevel="0" collapsed="false">
      <c r="A22" s="16"/>
      <c r="B22" s="29" t="s">
        <v>35</v>
      </c>
      <c r="C22" s="36" t="n">
        <v>35923.1</v>
      </c>
      <c r="D22" s="36" t="n">
        <v>7408.6</v>
      </c>
      <c r="E22" s="36" t="n">
        <v>9406.4</v>
      </c>
      <c r="F22" s="36" t="n">
        <v>2271.2</v>
      </c>
      <c r="G22" s="36" t="n">
        <v>0</v>
      </c>
      <c r="H22" s="36" t="n">
        <v>55009.3</v>
      </c>
      <c r="I22" s="36" t="n">
        <v>15487.2</v>
      </c>
      <c r="J22" s="37" t="n">
        <v>70496.5</v>
      </c>
      <c r="K22" s="38"/>
    </row>
    <row r="23" customFormat="false" ht="11.25" hidden="false" customHeight="true" outlineLevel="0" collapsed="false">
      <c r="A23" s="16"/>
      <c r="B23" s="29" t="s">
        <v>36</v>
      </c>
      <c r="C23" s="35" t="n">
        <v>28636.3</v>
      </c>
      <c r="D23" s="35" t="n">
        <v>6337.7</v>
      </c>
      <c r="E23" s="35" t="n">
        <v>7076.6</v>
      </c>
      <c r="F23" s="35" t="n">
        <v>1784.6</v>
      </c>
      <c r="G23" s="35" t="n">
        <v>0</v>
      </c>
      <c r="H23" s="36" t="n">
        <v>43835.2</v>
      </c>
      <c r="I23" s="35" t="n">
        <v>11096.1</v>
      </c>
      <c r="J23" s="37" t="n">
        <v>54931.3</v>
      </c>
      <c r="K23" s="38"/>
    </row>
    <row r="24" customFormat="false" ht="11.25" hidden="false" customHeight="true" outlineLevel="0" collapsed="false">
      <c r="A24" s="16"/>
      <c r="B24" s="29" t="s">
        <v>37</v>
      </c>
      <c r="C24" s="35" t="n">
        <v>7286.8</v>
      </c>
      <c r="D24" s="35" t="n">
        <v>1070.9</v>
      </c>
      <c r="E24" s="35" t="n">
        <v>2329.8</v>
      </c>
      <c r="F24" s="35" t="n">
        <v>486.6</v>
      </c>
      <c r="G24" s="35" t="n">
        <v>0</v>
      </c>
      <c r="H24" s="36" t="n">
        <v>11174.1</v>
      </c>
      <c r="I24" s="35" t="n">
        <v>4356.9</v>
      </c>
      <c r="J24" s="37" t="n">
        <v>15531</v>
      </c>
      <c r="K24" s="38"/>
    </row>
    <row r="25" customFormat="false" ht="11.25" hidden="false" customHeight="true" outlineLevel="0" collapsed="false">
      <c r="A25" s="16"/>
      <c r="B25" s="29" t="s">
        <v>38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6" t="n">
        <v>0</v>
      </c>
      <c r="I25" s="35" t="n">
        <v>34.2</v>
      </c>
      <c r="J25" s="37" t="n">
        <v>34.2</v>
      </c>
      <c r="K25" s="38"/>
    </row>
    <row r="26" customFormat="false" ht="11.25" hidden="false" customHeight="true" outlineLevel="0" collapsed="false">
      <c r="A26" s="16"/>
      <c r="B26" s="29" t="s">
        <v>39</v>
      </c>
      <c r="C26" s="36" t="n">
        <v>55678.2</v>
      </c>
      <c r="D26" s="36" t="n">
        <v>0</v>
      </c>
      <c r="E26" s="36" t="n">
        <v>5.7</v>
      </c>
      <c r="F26" s="36" t="n">
        <v>0</v>
      </c>
      <c r="G26" s="36" t="n">
        <v>0</v>
      </c>
      <c r="H26" s="36" t="n">
        <v>55683.9</v>
      </c>
      <c r="I26" s="36" t="n">
        <v>440.3</v>
      </c>
      <c r="J26" s="37" t="n">
        <v>56124.2</v>
      </c>
      <c r="K26" s="38"/>
    </row>
    <row r="27" customFormat="false" ht="11.25" hidden="false" customHeight="true" outlineLevel="0" collapsed="false">
      <c r="A27" s="16"/>
      <c r="B27" s="29" t="s">
        <v>40</v>
      </c>
      <c r="C27" s="35" t="n">
        <v>55678.2</v>
      </c>
      <c r="D27" s="35" t="n">
        <v>0</v>
      </c>
      <c r="E27" s="35" t="n">
        <v>0.7</v>
      </c>
      <c r="F27" s="36" t="n">
        <v>0</v>
      </c>
      <c r="G27" s="36" t="n">
        <v>0</v>
      </c>
      <c r="H27" s="36" t="n">
        <v>55678.9</v>
      </c>
      <c r="I27" s="35" t="n">
        <v>373.7</v>
      </c>
      <c r="J27" s="37" t="n">
        <v>56052.6</v>
      </c>
      <c r="K27" s="38"/>
    </row>
    <row r="28" customFormat="false" ht="11.25" hidden="false" customHeight="true" outlineLevel="0" collapsed="false">
      <c r="A28" s="16"/>
      <c r="B28" s="29" t="s">
        <v>41</v>
      </c>
      <c r="C28" s="35" t="n">
        <v>0</v>
      </c>
      <c r="D28" s="35" t="n">
        <v>0</v>
      </c>
      <c r="E28" s="35" t="n">
        <v>5</v>
      </c>
      <c r="F28" s="35" t="n">
        <v>0</v>
      </c>
      <c r="G28" s="35" t="n">
        <v>0</v>
      </c>
      <c r="H28" s="36" t="n">
        <v>5</v>
      </c>
      <c r="I28" s="35" t="n">
        <v>66.6</v>
      </c>
      <c r="J28" s="37" t="n">
        <v>71.6</v>
      </c>
      <c r="K28" s="38"/>
    </row>
    <row r="29" customFormat="false" ht="11.25" hidden="false" customHeight="true" outlineLevel="0" collapsed="false">
      <c r="A29" s="16"/>
      <c r="B29" s="29" t="s">
        <v>42</v>
      </c>
      <c r="C29" s="35" t="n">
        <v>0</v>
      </c>
      <c r="D29" s="35" t="n">
        <v>17.3</v>
      </c>
      <c r="E29" s="35" t="n">
        <v>12191.9</v>
      </c>
      <c r="F29" s="35" t="n">
        <v>182439.9</v>
      </c>
      <c r="G29" s="35" t="n">
        <v>6995.4</v>
      </c>
      <c r="H29" s="36" t="n">
        <v>201644.5</v>
      </c>
      <c r="I29" s="35" t="n">
        <v>0</v>
      </c>
      <c r="J29" s="37" t="n">
        <v>201644.5</v>
      </c>
      <c r="K29" s="38"/>
    </row>
    <row r="30" customFormat="false" ht="11.25" hidden="false" customHeight="true" outlineLevel="0" collapsed="false">
      <c r="A30" s="16"/>
      <c r="B30" s="29" t="s">
        <v>43</v>
      </c>
      <c r="C30" s="35" t="n">
        <v>5.6</v>
      </c>
      <c r="D30" s="35" t="n">
        <v>0.1</v>
      </c>
      <c r="E30" s="35" t="n">
        <v>1.6</v>
      </c>
      <c r="F30" s="35" t="n">
        <v>0</v>
      </c>
      <c r="G30" s="35" t="n">
        <v>0</v>
      </c>
      <c r="H30" s="36" t="n">
        <v>7.3</v>
      </c>
      <c r="I30" s="35" t="n">
        <v>906.4</v>
      </c>
      <c r="J30" s="37" t="n">
        <v>913.7</v>
      </c>
      <c r="K30" s="38"/>
    </row>
    <row r="31" customFormat="false" ht="11.25" hidden="false" customHeight="true" outlineLevel="0" collapsed="false">
      <c r="A31" s="16"/>
      <c r="B31" s="29" t="s">
        <v>30</v>
      </c>
      <c r="C31" s="36" t="n">
        <v>60272.3</v>
      </c>
      <c r="D31" s="36" t="n">
        <v>3118.5</v>
      </c>
      <c r="E31" s="36" t="n">
        <v>6769.7</v>
      </c>
      <c r="F31" s="36" t="n">
        <v>102823.5</v>
      </c>
      <c r="G31" s="36" t="n">
        <v>0</v>
      </c>
      <c r="H31" s="36" t="n">
        <v>172984</v>
      </c>
      <c r="I31" s="36" t="n">
        <v>37757.8</v>
      </c>
      <c r="J31" s="37" t="n">
        <v>210741.8</v>
      </c>
      <c r="K31" s="38"/>
    </row>
    <row r="32" customFormat="false" ht="11.25" hidden="false" customHeight="true" outlineLevel="0" collapsed="false">
      <c r="A32" s="16"/>
      <c r="B32" s="29" t="s">
        <v>44</v>
      </c>
      <c r="C32" s="35" t="n">
        <v>28579.6</v>
      </c>
      <c r="D32" s="35" t="n">
        <v>1524.8</v>
      </c>
      <c r="E32" s="35" t="n">
        <v>6383.7</v>
      </c>
      <c r="F32" s="36" t="n">
        <v>100666.7</v>
      </c>
      <c r="G32" s="36" t="n">
        <v>0</v>
      </c>
      <c r="H32" s="36" t="n">
        <v>137154.8</v>
      </c>
      <c r="I32" s="35" t="n">
        <v>34978.8</v>
      </c>
      <c r="J32" s="37" t="n">
        <v>172133.6</v>
      </c>
      <c r="K32" s="38"/>
    </row>
    <row r="33" customFormat="false" ht="11.25" hidden="false" customHeight="true" outlineLevel="0" collapsed="false">
      <c r="A33" s="16"/>
      <c r="B33" s="29" t="s">
        <v>45</v>
      </c>
      <c r="C33" s="36" t="n">
        <v>31418.4</v>
      </c>
      <c r="D33" s="36" t="n">
        <v>1309.4</v>
      </c>
      <c r="E33" s="36" t="n">
        <v>331.4</v>
      </c>
      <c r="F33" s="36" t="n">
        <v>2156.8</v>
      </c>
      <c r="G33" s="36" t="n">
        <v>0</v>
      </c>
      <c r="H33" s="36" t="n">
        <v>35216</v>
      </c>
      <c r="I33" s="36" t="n">
        <v>2779</v>
      </c>
      <c r="J33" s="37" t="n">
        <v>37995</v>
      </c>
      <c r="K33" s="38"/>
    </row>
    <row r="34" customFormat="false" ht="11.25" hidden="false" customHeight="true" outlineLevel="0" collapsed="false">
      <c r="A34" s="16"/>
      <c r="B34" s="29" t="s">
        <v>46</v>
      </c>
      <c r="C34" s="35" t="n">
        <v>13138.4</v>
      </c>
      <c r="D34" s="35" t="n">
        <v>1283.7</v>
      </c>
      <c r="E34" s="35" t="n">
        <v>75.2</v>
      </c>
      <c r="F34" s="36" t="n">
        <v>2156.8</v>
      </c>
      <c r="G34" s="36" t="n">
        <v>0</v>
      </c>
      <c r="H34" s="36" t="n">
        <v>16654.1</v>
      </c>
      <c r="I34" s="35" t="n">
        <v>2001.8</v>
      </c>
      <c r="J34" s="37" t="n">
        <v>18655.9</v>
      </c>
      <c r="K34" s="38"/>
    </row>
    <row r="35" customFormat="false" ht="11.25" hidden="false" customHeight="true" outlineLevel="0" collapsed="false">
      <c r="A35" s="16"/>
      <c r="B35" s="29" t="s">
        <v>47</v>
      </c>
      <c r="C35" s="35" t="n">
        <v>18075.3</v>
      </c>
      <c r="D35" s="35" t="n">
        <v>2.5</v>
      </c>
      <c r="E35" s="35" t="n">
        <v>2.7</v>
      </c>
      <c r="F35" s="35" t="n">
        <v>0</v>
      </c>
      <c r="G35" s="35" t="n">
        <v>0</v>
      </c>
      <c r="H35" s="36" t="n">
        <v>18080.5</v>
      </c>
      <c r="I35" s="35" t="n">
        <v>0</v>
      </c>
      <c r="J35" s="37" t="n">
        <v>18080.5</v>
      </c>
      <c r="K35" s="38"/>
    </row>
    <row r="36" customFormat="false" ht="11.25" hidden="false" customHeight="true" outlineLevel="0" collapsed="false">
      <c r="A36" s="16"/>
      <c r="B36" s="29" t="s">
        <v>48</v>
      </c>
      <c r="C36" s="35" t="n">
        <v>204.699999999998</v>
      </c>
      <c r="D36" s="35" t="n">
        <v>23.2</v>
      </c>
      <c r="E36" s="35" t="n">
        <v>253.5</v>
      </c>
      <c r="F36" s="35" t="n">
        <v>0</v>
      </c>
      <c r="G36" s="35" t="n">
        <v>0</v>
      </c>
      <c r="H36" s="36" t="n">
        <v>481.399999999998</v>
      </c>
      <c r="I36" s="35" t="n">
        <v>777.2</v>
      </c>
      <c r="J36" s="37" t="n">
        <v>1258.6</v>
      </c>
      <c r="K36" s="38"/>
    </row>
    <row r="37" customFormat="false" ht="11.25" hidden="false" customHeight="true" outlineLevel="0" collapsed="false">
      <c r="A37" s="16"/>
      <c r="B37" s="29" t="s">
        <v>49</v>
      </c>
      <c r="C37" s="35" t="n">
        <v>274.3</v>
      </c>
      <c r="D37" s="35" t="n">
        <v>284.3</v>
      </c>
      <c r="E37" s="35" t="n">
        <v>54.6</v>
      </c>
      <c r="F37" s="35" t="n">
        <v>0</v>
      </c>
      <c r="G37" s="35" t="n">
        <v>0</v>
      </c>
      <c r="H37" s="36" t="n">
        <v>613.2</v>
      </c>
      <c r="I37" s="35" t="n">
        <v>0</v>
      </c>
      <c r="J37" s="37" t="n">
        <v>613.2</v>
      </c>
      <c r="K37" s="38"/>
    </row>
    <row r="38" customFormat="false" ht="11.25" hidden="false" customHeight="true" outlineLevel="0" collapsed="false">
      <c r="A38" s="16"/>
      <c r="B38" s="29" t="s">
        <v>5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6" t="n">
        <v>0</v>
      </c>
      <c r="I38" s="35" t="n">
        <v>17623.9</v>
      </c>
      <c r="J38" s="37" t="n">
        <v>17623.9</v>
      </c>
      <c r="K38" s="38"/>
    </row>
    <row r="39" customFormat="false" ht="6" hidden="false" customHeight="true" outlineLevel="0" collapsed="false">
      <c r="A39" s="16"/>
      <c r="B39" s="29"/>
      <c r="C39" s="36"/>
      <c r="D39" s="36"/>
      <c r="E39" s="36"/>
      <c r="F39" s="36"/>
      <c r="G39" s="36"/>
      <c r="H39" s="36"/>
      <c r="I39" s="36"/>
      <c r="J39" s="37"/>
      <c r="K39" s="38"/>
    </row>
    <row r="40" customFormat="false" ht="11.25" hidden="false" customHeight="true" outlineLevel="0" collapsed="false">
      <c r="A40" s="30" t="s">
        <v>51</v>
      </c>
      <c r="B40" s="31" t="s">
        <v>52</v>
      </c>
      <c r="C40" s="32" t="n">
        <v>13786.7</v>
      </c>
      <c r="D40" s="32" t="n">
        <v>9100.8</v>
      </c>
      <c r="E40" s="32" t="n">
        <v>-17681.1</v>
      </c>
      <c r="F40" s="32" t="n">
        <v>-110377</v>
      </c>
      <c r="G40" s="32" t="n">
        <v>-3500.4</v>
      </c>
      <c r="H40" s="32" t="n">
        <v>-108671</v>
      </c>
      <c r="I40" s="32" t="n">
        <v>-25163.2</v>
      </c>
      <c r="J40" s="33" t="n">
        <v>-133834.2</v>
      </c>
      <c r="K40" s="39"/>
    </row>
    <row r="41" customFormat="false" ht="6" hidden="false" customHeight="true" outlineLevel="0" collapsed="false">
      <c r="A41" s="16"/>
      <c r="B41" s="29"/>
      <c r="C41" s="36"/>
      <c r="D41" s="36"/>
      <c r="E41" s="36"/>
      <c r="F41" s="36"/>
      <c r="G41" s="36"/>
      <c r="H41" s="32"/>
      <c r="I41" s="36"/>
      <c r="J41" s="37"/>
      <c r="K41" s="38"/>
    </row>
    <row r="42" customFormat="false" ht="11.25" hidden="false" customHeight="true" outlineLevel="0" collapsed="false">
      <c r="A42" s="30" t="s">
        <v>53</v>
      </c>
      <c r="B42" s="31" t="s">
        <v>54</v>
      </c>
      <c r="C42" s="32" t="n">
        <v>0</v>
      </c>
      <c r="D42" s="32" t="n">
        <v>84.2</v>
      </c>
      <c r="E42" s="32" t="n">
        <v>2.7</v>
      </c>
      <c r="F42" s="32" t="n">
        <v>8266.2</v>
      </c>
      <c r="G42" s="32" t="n">
        <v>0</v>
      </c>
      <c r="H42" s="32" t="n">
        <v>8353.1</v>
      </c>
      <c r="I42" s="32" t="n">
        <v>469.7</v>
      </c>
      <c r="J42" s="33" t="n">
        <v>8822.8</v>
      </c>
      <c r="K42" s="39"/>
    </row>
    <row r="43" customFormat="false" ht="6" hidden="false" customHeight="true" outlineLevel="0" collapsed="false">
      <c r="A43" s="16"/>
      <c r="B43" s="29"/>
      <c r="C43" s="35"/>
      <c r="D43" s="35"/>
      <c r="E43" s="35"/>
      <c r="F43" s="35"/>
      <c r="G43" s="35"/>
      <c r="H43" s="36"/>
      <c r="I43" s="35"/>
      <c r="J43" s="37"/>
      <c r="K43" s="38"/>
    </row>
    <row r="44" customFormat="false" ht="11.25" hidden="false" customHeight="true" outlineLevel="0" collapsed="false">
      <c r="A44" s="30" t="s">
        <v>55</v>
      </c>
      <c r="B44" s="31" t="s">
        <v>56</v>
      </c>
      <c r="C44" s="32" t="n">
        <v>8499.5</v>
      </c>
      <c r="D44" s="32" t="n">
        <v>2031.2</v>
      </c>
      <c r="E44" s="32" t="n">
        <v>5892.8</v>
      </c>
      <c r="F44" s="32" t="n">
        <v>1.3</v>
      </c>
      <c r="G44" s="32" t="n">
        <v>0</v>
      </c>
      <c r="H44" s="32" t="n">
        <v>16424.8</v>
      </c>
      <c r="I44" s="32" t="n">
        <v>4115.8</v>
      </c>
      <c r="J44" s="33" t="n">
        <v>20540.6</v>
      </c>
      <c r="K44" s="39"/>
    </row>
    <row r="45" customFormat="false" ht="11.25" hidden="false" customHeight="true" outlineLevel="0" collapsed="false">
      <c r="A45" s="16"/>
      <c r="B45" s="29" t="s">
        <v>57</v>
      </c>
      <c r="C45" s="35" t="n">
        <v>677.6</v>
      </c>
      <c r="D45" s="35" t="n">
        <v>471.9</v>
      </c>
      <c r="E45" s="35" t="n">
        <v>5134.2</v>
      </c>
      <c r="F45" s="35" t="n">
        <v>1.3</v>
      </c>
      <c r="G45" s="35" t="n">
        <v>0</v>
      </c>
      <c r="H45" s="36" t="n">
        <v>6285</v>
      </c>
      <c r="I45" s="35" t="n">
        <v>2624.5</v>
      </c>
      <c r="J45" s="37" t="n">
        <v>8909.5</v>
      </c>
      <c r="K45" s="38"/>
    </row>
    <row r="46" customFormat="false" ht="11.25" hidden="false" customHeight="true" outlineLevel="0" collapsed="false">
      <c r="A46" s="16"/>
      <c r="B46" s="29" t="s">
        <v>58</v>
      </c>
      <c r="C46" s="36" t="n">
        <v>5949.6</v>
      </c>
      <c r="D46" s="36" t="n">
        <v>1559.3</v>
      </c>
      <c r="E46" s="36" t="n">
        <v>753.5</v>
      </c>
      <c r="F46" s="36" t="n">
        <v>0</v>
      </c>
      <c r="G46" s="36" t="n">
        <v>0</v>
      </c>
      <c r="H46" s="36" t="n">
        <v>8262.4</v>
      </c>
      <c r="I46" s="36" t="n">
        <v>1491.3</v>
      </c>
      <c r="J46" s="37" t="n">
        <v>9753.7</v>
      </c>
      <c r="K46" s="38"/>
    </row>
    <row r="47" customFormat="false" ht="11.25" hidden="false" customHeight="true" outlineLevel="0" collapsed="false">
      <c r="A47" s="16"/>
      <c r="B47" s="29" t="s">
        <v>59</v>
      </c>
      <c r="C47" s="35" t="n">
        <v>1463</v>
      </c>
      <c r="D47" s="35" t="n">
        <v>550.5</v>
      </c>
      <c r="E47" s="35" t="n">
        <v>695.9</v>
      </c>
      <c r="F47" s="36" t="n">
        <v>0</v>
      </c>
      <c r="G47" s="36" t="n">
        <v>0</v>
      </c>
      <c r="H47" s="36" t="n">
        <v>2709.4</v>
      </c>
      <c r="I47" s="35" t="n">
        <v>328.7</v>
      </c>
      <c r="J47" s="37" t="n">
        <v>3038.1</v>
      </c>
      <c r="K47" s="38"/>
    </row>
    <row r="48" customFormat="false" ht="11.25" hidden="false" customHeight="true" outlineLevel="0" collapsed="false">
      <c r="A48" s="16"/>
      <c r="B48" s="29" t="s">
        <v>60</v>
      </c>
      <c r="C48" s="35" t="n">
        <v>4486.6</v>
      </c>
      <c r="D48" s="35" t="n">
        <v>1008.8</v>
      </c>
      <c r="E48" s="35" t="n">
        <v>57.6</v>
      </c>
      <c r="F48" s="35" t="n">
        <v>0</v>
      </c>
      <c r="G48" s="35" t="n">
        <v>0</v>
      </c>
      <c r="H48" s="36" t="n">
        <v>5553</v>
      </c>
      <c r="I48" s="35" t="n">
        <v>1162.6</v>
      </c>
      <c r="J48" s="37" t="n">
        <v>6715.6</v>
      </c>
      <c r="K48" s="38"/>
    </row>
    <row r="49" customFormat="false" ht="11.25" hidden="false" customHeight="true" outlineLevel="0" collapsed="false">
      <c r="A49" s="16"/>
      <c r="B49" s="29" t="s">
        <v>61</v>
      </c>
      <c r="C49" s="36" t="n">
        <v>1872.3</v>
      </c>
      <c r="D49" s="36" t="n">
        <v>0</v>
      </c>
      <c r="E49" s="36" t="n">
        <v>5.1</v>
      </c>
      <c r="F49" s="36" t="n">
        <v>0</v>
      </c>
      <c r="G49" s="36" t="n">
        <v>0</v>
      </c>
      <c r="H49" s="36" t="n">
        <v>1877.4</v>
      </c>
      <c r="I49" s="36" t="n">
        <v>0</v>
      </c>
      <c r="J49" s="37" t="n">
        <v>1877.4</v>
      </c>
      <c r="K49" s="38"/>
    </row>
    <row r="50" customFormat="false" ht="11.25" hidden="false" customHeight="true" outlineLevel="0" collapsed="false">
      <c r="A50" s="16"/>
      <c r="B50" s="29" t="s">
        <v>59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v>0</v>
      </c>
      <c r="H50" s="36" t="n">
        <v>0</v>
      </c>
      <c r="I50" s="35" t="n">
        <v>0</v>
      </c>
      <c r="J50" s="37" t="n">
        <v>0</v>
      </c>
      <c r="K50" s="38"/>
    </row>
    <row r="51" customFormat="false" ht="11.25" hidden="false" customHeight="true" outlineLevel="0" collapsed="false">
      <c r="A51" s="16"/>
      <c r="B51" s="29" t="s">
        <v>62</v>
      </c>
      <c r="C51" s="35" t="n">
        <v>1872.3</v>
      </c>
      <c r="D51" s="35" t="n">
        <v>0</v>
      </c>
      <c r="E51" s="35" t="n">
        <v>5.1</v>
      </c>
      <c r="F51" s="35" t="n">
        <v>0</v>
      </c>
      <c r="G51" s="35" t="n">
        <v>0</v>
      </c>
      <c r="H51" s="36" t="n">
        <v>1877.4</v>
      </c>
      <c r="I51" s="35" t="n">
        <v>0</v>
      </c>
      <c r="J51" s="37" t="n">
        <v>1877.4</v>
      </c>
      <c r="K51" s="38"/>
    </row>
    <row r="52" customFormat="false" ht="7.5" hidden="false" customHeight="true" outlineLevel="0" collapsed="false">
      <c r="A52" s="16"/>
      <c r="B52" s="29"/>
      <c r="C52" s="36"/>
      <c r="D52" s="36"/>
      <c r="E52" s="36"/>
      <c r="F52" s="36"/>
      <c r="G52" s="36"/>
      <c r="H52" s="36"/>
      <c r="I52" s="36"/>
      <c r="J52" s="37"/>
      <c r="K52" s="38"/>
    </row>
    <row r="53" customFormat="false" ht="11.25" hidden="false" customHeight="true" outlineLevel="0" collapsed="false">
      <c r="A53" s="30" t="s">
        <v>63</v>
      </c>
      <c r="B53" s="31" t="s">
        <v>64</v>
      </c>
      <c r="C53" s="32" t="n">
        <v>165665.9</v>
      </c>
      <c r="D53" s="32" t="n">
        <v>19729.5</v>
      </c>
      <c r="E53" s="32" t="n">
        <v>10696.9</v>
      </c>
      <c r="F53" s="32" t="n">
        <v>185423.8</v>
      </c>
      <c r="G53" s="32" t="n">
        <v>3495</v>
      </c>
      <c r="H53" s="32" t="n">
        <v>385011.1</v>
      </c>
      <c r="I53" s="32" t="n">
        <v>47522.1</v>
      </c>
      <c r="J53" s="33" t="n">
        <v>432533.2</v>
      </c>
      <c r="K53" s="39"/>
      <c r="L53" s="39"/>
      <c r="M53" s="39"/>
      <c r="N53" s="39"/>
      <c r="O53" s="39"/>
      <c r="P53" s="39"/>
      <c r="Q53" s="39"/>
      <c r="R53" s="39"/>
    </row>
    <row r="54" customFormat="false" ht="11.25" hidden="false" customHeight="true" outlineLevel="0" collapsed="false">
      <c r="A54" s="30" t="s">
        <v>65</v>
      </c>
      <c r="B54" s="31" t="s">
        <v>66</v>
      </c>
      <c r="C54" s="32" t="n">
        <v>160378.7</v>
      </c>
      <c r="D54" s="32" t="n">
        <v>12575.7</v>
      </c>
      <c r="E54" s="32" t="n">
        <v>34268.1</v>
      </c>
      <c r="F54" s="32" t="n">
        <v>287535.9</v>
      </c>
      <c r="G54" s="32" t="n">
        <v>6995.4</v>
      </c>
      <c r="H54" s="32" t="n">
        <v>501753.8</v>
      </c>
      <c r="I54" s="32" t="n">
        <v>76331.4</v>
      </c>
      <c r="J54" s="33" t="n">
        <v>578085.2</v>
      </c>
      <c r="K54" s="39"/>
      <c r="L54" s="39"/>
      <c r="M54" s="39"/>
      <c r="N54" s="39"/>
      <c r="O54" s="39"/>
      <c r="P54" s="39"/>
      <c r="Q54" s="39"/>
      <c r="R54" s="39"/>
    </row>
    <row r="55" customFormat="false" ht="11.25" hidden="false" customHeight="true" outlineLevel="0" collapsed="false">
      <c r="A55" s="30" t="s">
        <v>67</v>
      </c>
      <c r="B55" s="31" t="s">
        <v>68</v>
      </c>
      <c r="C55" s="32" t="n">
        <v>5287.20000000004</v>
      </c>
      <c r="D55" s="32" t="n">
        <v>7153.8</v>
      </c>
      <c r="E55" s="32" t="n">
        <v>-23571.2</v>
      </c>
      <c r="F55" s="32" t="n">
        <v>-102112.1</v>
      </c>
      <c r="G55" s="32" t="n">
        <v>-3500.4</v>
      </c>
      <c r="H55" s="32" t="n">
        <v>-116742.7</v>
      </c>
      <c r="I55" s="32" t="n">
        <v>-28809.3</v>
      </c>
      <c r="J55" s="33" t="n">
        <v>-145552</v>
      </c>
      <c r="K55" s="39"/>
    </row>
    <row r="56" customFormat="false" ht="6.75" hidden="false" customHeight="true" outlineLevel="0" collapsed="false">
      <c r="A56" s="30"/>
      <c r="B56" s="31"/>
      <c r="C56" s="40"/>
      <c r="D56" s="40"/>
      <c r="E56" s="40"/>
      <c r="F56" s="40"/>
      <c r="G56" s="40"/>
      <c r="H56" s="40"/>
      <c r="I56" s="40"/>
      <c r="J56" s="33"/>
      <c r="K56" s="39"/>
    </row>
    <row r="57" customFormat="false" ht="11.25" hidden="false" customHeight="true" outlineLevel="0" collapsed="false">
      <c r="A57" s="30" t="s">
        <v>69</v>
      </c>
      <c r="B57" s="31" t="s">
        <v>70</v>
      </c>
      <c r="C57" s="32" t="n">
        <v>0</v>
      </c>
      <c r="D57" s="32" t="n">
        <v>587.4</v>
      </c>
      <c r="E57" s="32" t="n">
        <v>29770.7</v>
      </c>
      <c r="F57" s="32" t="n">
        <v>143619.9</v>
      </c>
      <c r="G57" s="32" t="n">
        <v>3500.4</v>
      </c>
      <c r="H57" s="32" t="n">
        <v>177478.4</v>
      </c>
      <c r="I57" s="32" t="n">
        <v>50226.4</v>
      </c>
      <c r="J57" s="33" t="n">
        <v>227704.8</v>
      </c>
      <c r="K57" s="39"/>
    </row>
    <row r="58" customFormat="false" ht="11.25" hidden="false" customHeight="true" outlineLevel="0" collapsed="false">
      <c r="A58" s="16"/>
      <c r="B58" s="29" t="s">
        <v>71</v>
      </c>
      <c r="C58" s="35" t="n">
        <v>0</v>
      </c>
      <c r="D58" s="35" t="n">
        <v>0</v>
      </c>
      <c r="E58" s="35" t="n">
        <v>14533.4</v>
      </c>
      <c r="F58" s="35" t="n">
        <v>136499.6</v>
      </c>
      <c r="G58" s="35" t="n">
        <v>3500.4</v>
      </c>
      <c r="H58" s="36" t="n">
        <v>154533.4</v>
      </c>
      <c r="I58" s="35" t="n">
        <v>41712.7</v>
      </c>
      <c r="J58" s="37" t="n">
        <v>196246.1</v>
      </c>
      <c r="K58" s="38"/>
    </row>
    <row r="59" customFormat="false" ht="11.25" hidden="false" customHeight="true" outlineLevel="0" collapsed="false">
      <c r="A59" s="16"/>
      <c r="B59" s="29" t="s">
        <v>72</v>
      </c>
      <c r="C59" s="35" t="n">
        <v>0</v>
      </c>
      <c r="D59" s="35" t="n">
        <v>307.4</v>
      </c>
      <c r="E59" s="35" t="n">
        <v>2500.2</v>
      </c>
      <c r="F59" s="35" t="n">
        <v>0</v>
      </c>
      <c r="G59" s="35" t="n">
        <v>0</v>
      </c>
      <c r="H59" s="36" t="n">
        <v>2807.6</v>
      </c>
      <c r="I59" s="35" t="n">
        <v>0.3</v>
      </c>
      <c r="J59" s="37" t="n">
        <v>2807.9</v>
      </c>
      <c r="K59" s="38"/>
    </row>
    <row r="60" customFormat="false" ht="11.25" hidden="false" customHeight="true" outlineLevel="0" collapsed="false">
      <c r="A60" s="16"/>
      <c r="B60" s="29" t="s">
        <v>73</v>
      </c>
      <c r="C60" s="35" t="n">
        <v>0</v>
      </c>
      <c r="D60" s="35" t="n">
        <v>0</v>
      </c>
      <c r="E60" s="35" t="n">
        <v>0.4</v>
      </c>
      <c r="F60" s="35" t="n">
        <v>0</v>
      </c>
      <c r="G60" s="35" t="n">
        <v>0</v>
      </c>
      <c r="H60" s="36" t="n">
        <v>0.4</v>
      </c>
      <c r="I60" s="35" t="n">
        <v>0</v>
      </c>
      <c r="J60" s="37" t="n">
        <v>0.4</v>
      </c>
      <c r="K60" s="38"/>
    </row>
    <row r="61" customFormat="false" ht="11.25" hidden="false" customHeight="true" outlineLevel="0" collapsed="false">
      <c r="A61" s="16"/>
      <c r="B61" s="29" t="s">
        <v>74</v>
      </c>
      <c r="C61" s="35" t="n">
        <v>0</v>
      </c>
      <c r="D61" s="35" t="n">
        <v>280</v>
      </c>
      <c r="E61" s="35" t="n">
        <v>12736.7</v>
      </c>
      <c r="F61" s="35" t="n">
        <v>7120.3</v>
      </c>
      <c r="G61" s="35" t="n">
        <v>0</v>
      </c>
      <c r="H61" s="36" t="n">
        <v>20137</v>
      </c>
      <c r="I61" s="35" t="n">
        <v>6959.2</v>
      </c>
      <c r="J61" s="37" t="n">
        <v>27096.2</v>
      </c>
      <c r="K61" s="38"/>
    </row>
    <row r="62" customFormat="false" ht="11.25" hidden="false" customHeight="true" outlineLevel="0" collapsed="false">
      <c r="A62" s="16"/>
      <c r="B62" s="29" t="s">
        <v>75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6" t="n">
        <v>0</v>
      </c>
      <c r="I62" s="35" t="n">
        <v>0</v>
      </c>
      <c r="J62" s="37" t="n">
        <v>0</v>
      </c>
      <c r="K62" s="38"/>
    </row>
    <row r="63" customFormat="false" ht="12" hidden="false" customHeight="true" outlineLevel="0" collapsed="false">
      <c r="A63" s="16"/>
      <c r="B63" s="29" t="s">
        <v>76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6" t="n">
        <v>0</v>
      </c>
      <c r="I63" s="35" t="n">
        <v>1554.2</v>
      </c>
      <c r="J63" s="37" t="n">
        <v>1554.2</v>
      </c>
      <c r="K63" s="39"/>
    </row>
    <row r="64" customFormat="false" ht="11.25" hidden="false" customHeight="true" outlineLevel="0" collapsed="false">
      <c r="A64" s="30" t="s">
        <v>77</v>
      </c>
      <c r="B64" s="31" t="s">
        <v>78</v>
      </c>
      <c r="C64" s="32" t="n">
        <v>196246.1</v>
      </c>
      <c r="D64" s="32" t="n">
        <v>2807.9</v>
      </c>
      <c r="E64" s="32" t="n">
        <v>0.4</v>
      </c>
      <c r="F64" s="32" t="n">
        <v>27096.2</v>
      </c>
      <c r="G64" s="32" t="n">
        <v>0</v>
      </c>
      <c r="H64" s="32" t="n">
        <v>226150.6</v>
      </c>
      <c r="I64" s="32" t="n">
        <v>1554.2</v>
      </c>
      <c r="J64" s="33" t="n">
        <v>227704.8</v>
      </c>
    </row>
    <row r="65" customFormat="false" ht="6.75" hidden="false" customHeight="tru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J65" s="33"/>
    </row>
    <row r="66" customFormat="false" ht="12" hidden="false" customHeight="true" outlineLevel="0" collapsed="false">
      <c r="A66" s="30" t="s">
        <v>79</v>
      </c>
      <c r="B66" s="31" t="s">
        <v>80</v>
      </c>
      <c r="C66" s="40" t="n">
        <v>165665.9</v>
      </c>
      <c r="D66" s="40" t="n">
        <v>20316.9</v>
      </c>
      <c r="E66" s="40" t="n">
        <v>40467.6</v>
      </c>
      <c r="F66" s="40" t="n">
        <v>329043.7</v>
      </c>
      <c r="G66" s="40" t="n">
        <v>6995.4</v>
      </c>
      <c r="H66" s="32" t="n">
        <v>562489.5</v>
      </c>
      <c r="I66" s="40" t="n">
        <v>97748.5</v>
      </c>
      <c r="J66" s="33" t="n">
        <v>660238</v>
      </c>
      <c r="K66" s="39"/>
      <c r="L66" s="39"/>
      <c r="M66" s="39"/>
      <c r="N66" s="39"/>
      <c r="O66" s="39"/>
      <c r="P66" s="39"/>
      <c r="Q66" s="39"/>
      <c r="R66" s="39"/>
    </row>
    <row r="67" customFormat="false" ht="12.75" hidden="false" customHeight="true" outlineLevel="0" collapsed="false">
      <c r="A67" s="30" t="s">
        <v>81</v>
      </c>
      <c r="B67" s="31" t="s">
        <v>82</v>
      </c>
      <c r="C67" s="32" t="n">
        <v>300946.6</v>
      </c>
      <c r="D67" s="32" t="n">
        <v>15383.6</v>
      </c>
      <c r="E67" s="32" t="n">
        <v>34267.8</v>
      </c>
      <c r="F67" s="32" t="n">
        <v>314632.1</v>
      </c>
      <c r="G67" s="32" t="n">
        <v>6995.4</v>
      </c>
      <c r="H67" s="32" t="n">
        <v>672225.5</v>
      </c>
      <c r="I67" s="32" t="n">
        <v>77511.9</v>
      </c>
      <c r="J67" s="33" t="n">
        <v>749737.4</v>
      </c>
    </row>
    <row r="68" customFormat="false" ht="15" hidden="false" customHeight="true" outlineLevel="0" collapsed="false">
      <c r="A68" s="30" t="s">
        <v>83</v>
      </c>
      <c r="B68" s="31" t="s">
        <v>84</v>
      </c>
      <c r="C68" s="40" t="n">
        <v>356624.8</v>
      </c>
      <c r="D68" s="40" t="n">
        <v>15383.6</v>
      </c>
      <c r="E68" s="40" t="n">
        <v>34268.5</v>
      </c>
      <c r="F68" s="40" t="n">
        <v>314632.1</v>
      </c>
      <c r="G68" s="40" t="n">
        <v>6995.4</v>
      </c>
      <c r="H68" s="32" t="n">
        <v>727904.4</v>
      </c>
      <c r="I68" s="40" t="n">
        <v>77885.6</v>
      </c>
      <c r="J68" s="33" t="n">
        <v>805790</v>
      </c>
    </row>
    <row r="69" s="45" customFormat="true" ht="17.25" hidden="false" customHeight="true" outlineLevel="0" collapsed="false">
      <c r="A69" s="41" t="s">
        <v>85</v>
      </c>
      <c r="B69" s="42" t="s">
        <v>86</v>
      </c>
      <c r="C69" s="43" t="n">
        <v>-135280.7</v>
      </c>
      <c r="D69" s="43" t="n">
        <v>4933.3</v>
      </c>
      <c r="E69" s="43" t="n">
        <v>6199.79999999999</v>
      </c>
      <c r="F69" s="43" t="n">
        <v>14411.6</v>
      </c>
      <c r="G69" s="43" t="n">
        <v>0</v>
      </c>
      <c r="H69" s="43" t="n">
        <v>-109736</v>
      </c>
      <c r="I69" s="43" t="n">
        <v>20236.6</v>
      </c>
      <c r="J69" s="44" t="n">
        <v>-89499.4</v>
      </c>
    </row>
    <row r="70" customFormat="false" ht="17.25" hidden="false" customHeight="true" outlineLevel="0" collapsed="false">
      <c r="A70" s="46" t="s">
        <v>87</v>
      </c>
      <c r="B70" s="47" t="s">
        <v>88</v>
      </c>
      <c r="C70" s="48" t="n">
        <v>-190958.9</v>
      </c>
      <c r="D70" s="48" t="n">
        <v>4933.3</v>
      </c>
      <c r="E70" s="48" t="n">
        <v>6199.09999999999</v>
      </c>
      <c r="F70" s="48" t="n">
        <v>14411.6</v>
      </c>
      <c r="G70" s="48" t="n">
        <v>0</v>
      </c>
      <c r="H70" s="48" t="n">
        <v>-165414.9</v>
      </c>
      <c r="I70" s="48" t="n">
        <v>19862.9</v>
      </c>
      <c r="J70" s="49" t="n">
        <v>-145552</v>
      </c>
    </row>
    <row r="71" s="51" customFormat="true" ht="17.25" hidden="false" customHeight="true" outlineLevel="0" collapsed="false">
      <c r="A71" s="46" t="s">
        <v>89</v>
      </c>
      <c r="B71" s="50" t="s">
        <v>90</v>
      </c>
      <c r="C71" s="43" t="n">
        <v>0</v>
      </c>
      <c r="D71" s="43" t="n">
        <v>0</v>
      </c>
      <c r="E71" s="43" t="n">
        <v>0</v>
      </c>
      <c r="F71" s="32" t="n">
        <v>8263.4</v>
      </c>
      <c r="G71" s="32" t="n">
        <v>0</v>
      </c>
      <c r="H71" s="43" t="n">
        <f aca="false">+SUM(C71:G71)</f>
        <v>8263.4</v>
      </c>
      <c r="I71" s="43" t="n">
        <v>0</v>
      </c>
      <c r="J71" s="44" t="n">
        <f aca="false">+I71+H71</f>
        <v>8263.4</v>
      </c>
    </row>
    <row r="72" s="51" customFormat="true" ht="25.5" hidden="false" customHeight="false" outlineLevel="0" collapsed="false">
      <c r="A72" s="52" t="s">
        <v>91</v>
      </c>
      <c r="B72" s="53" t="s">
        <v>92</v>
      </c>
      <c r="C72" s="43" t="n">
        <v>-135280.7</v>
      </c>
      <c r="D72" s="43" t="n">
        <v>4933.3</v>
      </c>
      <c r="E72" s="43" t="n">
        <v>6199.79999999999</v>
      </c>
      <c r="F72" s="43" t="n">
        <v>6148.19999999998</v>
      </c>
      <c r="G72" s="43" t="n">
        <v>0</v>
      </c>
      <c r="H72" s="43" t="n">
        <v>-117999.4</v>
      </c>
      <c r="I72" s="43" t="n">
        <v>20236.6</v>
      </c>
      <c r="J72" s="44" t="n">
        <v>-97762.8</v>
      </c>
    </row>
    <row r="73" s="51" customFormat="true" ht="26.25" hidden="false" customHeight="false" outlineLevel="0" collapsed="false">
      <c r="A73" s="54" t="s">
        <v>93</v>
      </c>
      <c r="B73" s="55" t="s">
        <v>94</v>
      </c>
      <c r="C73" s="48" t="n">
        <v>-190958.9</v>
      </c>
      <c r="D73" s="48" t="n">
        <v>4933.3</v>
      </c>
      <c r="E73" s="48" t="n">
        <v>6199.09999999999</v>
      </c>
      <c r="F73" s="48" t="n">
        <v>6148.19999999998</v>
      </c>
      <c r="G73" s="48" t="n">
        <v>0</v>
      </c>
      <c r="H73" s="48" t="n">
        <v>-173678.3</v>
      </c>
      <c r="I73" s="48" t="n">
        <v>19862.9</v>
      </c>
      <c r="J73" s="49" t="n">
        <v>-153815.4</v>
      </c>
    </row>
    <row r="74" customFormat="false" ht="12.75" hidden="false" customHeight="false" outlineLevel="0" collapsed="false">
      <c r="A74" s="56"/>
      <c r="C74" s="57"/>
      <c r="D74" s="57"/>
      <c r="E74" s="57"/>
      <c r="F74" s="57"/>
      <c r="G74" s="57"/>
      <c r="H74" s="57"/>
      <c r="I74" s="57"/>
      <c r="J74" s="58"/>
    </row>
    <row r="75" customFormat="false" ht="12.75" hidden="false" customHeight="false" outlineLevel="0" collapsed="false">
      <c r="A75" s="59"/>
      <c r="B75" s="60" t="s">
        <v>95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6" t="n">
        <v>0</v>
      </c>
      <c r="I75" s="35" t="n">
        <v>0</v>
      </c>
      <c r="J75" s="37" t="n">
        <v>0</v>
      </c>
    </row>
    <row r="76" customFormat="false" ht="12.75" hidden="false" customHeight="false" outlineLevel="0" collapsed="false">
      <c r="A76" s="59"/>
      <c r="B76" s="60" t="s">
        <v>96</v>
      </c>
      <c r="C76" s="35" t="n">
        <v>0</v>
      </c>
      <c r="D76" s="35" t="n">
        <v>0</v>
      </c>
      <c r="E76" s="35" t="n">
        <v>0.2</v>
      </c>
      <c r="F76" s="35" t="n">
        <v>10091.2</v>
      </c>
      <c r="G76" s="35" t="n">
        <v>0</v>
      </c>
      <c r="H76" s="36" t="n">
        <v>10091.4</v>
      </c>
      <c r="I76" s="35" t="n">
        <v>795.7</v>
      </c>
      <c r="J76" s="37" t="n">
        <v>10887.1</v>
      </c>
    </row>
    <row r="77" customFormat="false" ht="12.75" hidden="false" customHeight="false" outlineLevel="0" collapsed="false">
      <c r="A77" s="59"/>
      <c r="B77" s="60" t="s">
        <v>97</v>
      </c>
      <c r="C77" s="35" t="n">
        <v>10125.9</v>
      </c>
      <c r="D77" s="35" t="n">
        <v>0</v>
      </c>
      <c r="E77" s="35" t="n">
        <v>0</v>
      </c>
      <c r="F77" s="35" t="n">
        <v>0</v>
      </c>
      <c r="G77" s="35" t="n">
        <v>0</v>
      </c>
      <c r="H77" s="36" t="n">
        <v>10125.9</v>
      </c>
      <c r="I77" s="35" t="n">
        <v>761.2</v>
      </c>
      <c r="J77" s="37" t="n">
        <v>10887.1</v>
      </c>
    </row>
    <row r="78" customFormat="false" ht="6.75" hidden="false" customHeight="true" outlineLevel="0" collapsed="false">
      <c r="A78" s="61"/>
      <c r="B78" s="62"/>
      <c r="C78" s="63"/>
      <c r="D78" s="63"/>
      <c r="E78" s="63"/>
      <c r="F78" s="63"/>
      <c r="G78" s="63"/>
      <c r="H78" s="63"/>
      <c r="I78" s="63"/>
      <c r="J78" s="64"/>
    </row>
    <row r="80" customFormat="false" ht="12" hidden="false" customHeight="true" outlineLevel="0" collapsed="false">
      <c r="A80" s="65" t="s">
        <v>98</v>
      </c>
      <c r="B80" s="65"/>
      <c r="C80" s="65"/>
      <c r="D80" s="65"/>
      <c r="E80" s="65"/>
      <c r="F80" s="65"/>
      <c r="G80" s="65"/>
      <c r="H80" s="65"/>
      <c r="I80" s="65"/>
      <c r="J80" s="65"/>
      <c r="K80" s="66"/>
    </row>
    <row r="81" customFormat="false" ht="12" hidden="false" customHeight="true" outlineLevel="0" collapsed="false">
      <c r="A81" s="65"/>
      <c r="B81" s="67" t="s">
        <v>99</v>
      </c>
      <c r="C81" s="67"/>
      <c r="D81" s="67"/>
      <c r="E81" s="67"/>
      <c r="F81" s="67"/>
      <c r="G81" s="67"/>
      <c r="H81" s="67"/>
      <c r="I81" s="67"/>
      <c r="J81" s="67"/>
      <c r="K81" s="66"/>
    </row>
    <row r="82" customFormat="false" ht="12.75" hidden="false" customHeight="false" outlineLevel="0" collapsed="false">
      <c r="A82" s="68"/>
      <c r="B82" s="69" t="s">
        <v>100</v>
      </c>
      <c r="C82" s="70"/>
      <c r="D82" s="70"/>
      <c r="E82" s="70"/>
      <c r="F82" s="70"/>
      <c r="G82" s="70"/>
      <c r="H82" s="70"/>
      <c r="I82" s="70"/>
      <c r="J82" s="70"/>
      <c r="K82" s="66"/>
    </row>
    <row r="83" customFormat="false" ht="12.75" hidden="false" customHeight="false" outlineLevel="0" collapsed="false">
      <c r="A83" s="65" t="s">
        <v>101</v>
      </c>
      <c r="B83" s="65"/>
      <c r="C83" s="65"/>
      <c r="D83" s="65"/>
      <c r="E83" s="65"/>
      <c r="F83" s="65"/>
      <c r="G83" s="65"/>
      <c r="H83" s="65"/>
      <c r="I83" s="65"/>
      <c r="J83" s="65"/>
      <c r="K83" s="66"/>
    </row>
    <row r="84" customFormat="false" ht="12.75" hidden="false" customHeight="true" outlineLevel="0" collapsed="false">
      <c r="A84" s="71" t="s">
        <v>102</v>
      </c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</row>
  </sheetData>
  <mergeCells count="6">
    <mergeCell ref="A3:J3"/>
    <mergeCell ref="A4:J4"/>
    <mergeCell ref="A5:J5"/>
    <mergeCell ref="C6:H6"/>
    <mergeCell ref="B81:J81"/>
    <mergeCell ref="A84:J8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3.56"/>
    <col collapsed="false" customWidth="true" hidden="false" outlineLevel="0" max="6" min="4" style="0" width="19.14"/>
    <col collapsed="false" customWidth="true" hidden="false" outlineLevel="0" max="10" min="7" style="0" width="16.13"/>
  </cols>
  <sheetData>
    <row r="1" customFormat="false" ht="12.75" hidden="false" customHeight="false" outlineLevel="0" collapsed="false">
      <c r="A1" s="72"/>
      <c r="B1" s="73"/>
      <c r="C1" s="73"/>
      <c r="D1" s="73"/>
      <c r="E1" s="73"/>
      <c r="F1" s="73"/>
      <c r="G1" s="72"/>
      <c r="H1" s="72"/>
      <c r="I1" s="72"/>
      <c r="J1" s="72"/>
      <c r="K1" s="72"/>
    </row>
    <row r="2" customFormat="false" ht="21" hidden="false" customHeight="fals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5.75" hidden="false" customHeight="false" outlineLevel="0" collapsed="false">
      <c r="A3" s="74"/>
      <c r="B3" s="74"/>
      <c r="C3" s="76" t="s">
        <v>103</v>
      </c>
      <c r="D3" s="76"/>
      <c r="E3" s="76"/>
      <c r="F3" s="76"/>
      <c r="G3" s="76"/>
      <c r="H3" s="76"/>
      <c r="I3" s="76"/>
      <c r="J3" s="76"/>
      <c r="K3" s="76"/>
    </row>
    <row r="4" customFormat="false" ht="15.75" hidden="false" customHeight="false" outlineLevel="0" collapsed="false">
      <c r="A4" s="74"/>
      <c r="B4" s="74"/>
      <c r="C4" s="77"/>
      <c r="D4" s="77"/>
      <c r="E4" s="77"/>
      <c r="F4" s="77"/>
      <c r="G4" s="77"/>
      <c r="H4" s="78"/>
      <c r="I4" s="77"/>
      <c r="J4" s="77"/>
      <c r="K4" s="77"/>
    </row>
    <row r="5" customFormat="false" ht="15.75" hidden="false" customHeight="false" outlineLevel="0" collapsed="false">
      <c r="A5" s="74"/>
      <c r="B5" s="74"/>
      <c r="C5" s="74"/>
      <c r="D5" s="74"/>
      <c r="E5" s="79"/>
      <c r="F5" s="80"/>
      <c r="G5" s="81" t="s">
        <v>104</v>
      </c>
      <c r="H5" s="81"/>
      <c r="I5" s="81" t="s">
        <v>105</v>
      </c>
      <c r="J5" s="81"/>
      <c r="K5" s="77"/>
    </row>
    <row r="6" customFormat="false" ht="15.75" hidden="false" customHeight="false" outlineLevel="0" collapsed="false">
      <c r="A6" s="74"/>
      <c r="B6" s="74"/>
      <c r="C6" s="74"/>
      <c r="D6" s="74"/>
      <c r="E6" s="79"/>
      <c r="F6" s="80"/>
      <c r="G6" s="82" t="n">
        <v>44044</v>
      </c>
      <c r="H6" s="83" t="n">
        <v>43678</v>
      </c>
      <c r="I6" s="82" t="s">
        <v>106</v>
      </c>
      <c r="J6" s="82" t="s">
        <v>107</v>
      </c>
      <c r="K6" s="82"/>
    </row>
    <row r="7" customFormat="false" ht="15.75" hidden="false" customHeight="false" outlineLevel="0" collapsed="false">
      <c r="A7" s="74"/>
      <c r="B7" s="74"/>
      <c r="C7" s="84"/>
      <c r="D7" s="84"/>
      <c r="E7" s="84"/>
      <c r="F7" s="85"/>
      <c r="G7" s="82"/>
      <c r="H7" s="83"/>
      <c r="I7" s="82"/>
      <c r="J7" s="77"/>
      <c r="K7" s="77"/>
    </row>
    <row r="8" customFormat="false" ht="15.75" hidden="false" customHeight="false" outlineLevel="0" collapsed="false">
      <c r="A8" s="72"/>
      <c r="B8" s="86" t="s">
        <v>108</v>
      </c>
      <c r="C8" s="86"/>
      <c r="D8" s="86"/>
      <c r="E8" s="86"/>
      <c r="F8" s="86"/>
      <c r="G8" s="87" t="n">
        <v>432533.2</v>
      </c>
      <c r="H8" s="87" t="n">
        <v>346423.1</v>
      </c>
      <c r="I8" s="88" t="n">
        <v>0.248569162968636</v>
      </c>
      <c r="J8" s="87" t="n">
        <v>86110.1000000001</v>
      </c>
      <c r="K8" s="89"/>
    </row>
    <row r="9" customFormat="false" ht="15" hidden="false" customHeight="false" outlineLevel="0" collapsed="false">
      <c r="A9" s="72"/>
      <c r="B9" s="90"/>
      <c r="C9" s="90" t="s">
        <v>109</v>
      </c>
      <c r="D9" s="90"/>
      <c r="E9" s="90"/>
      <c r="F9" s="90"/>
      <c r="G9" s="91" t="n">
        <v>398984.4</v>
      </c>
      <c r="H9" s="91" t="n">
        <v>306663.7</v>
      </c>
      <c r="I9" s="92" t="n">
        <v>0.301048673188252</v>
      </c>
      <c r="J9" s="91" t="n">
        <v>92320.7000000001</v>
      </c>
      <c r="K9" s="93"/>
    </row>
    <row r="10" customFormat="false" ht="12.75" hidden="false" customHeight="false" outlineLevel="0" collapsed="false">
      <c r="A10" s="72"/>
      <c r="B10" s="94"/>
      <c r="C10" s="94"/>
      <c r="D10" s="94" t="s">
        <v>110</v>
      </c>
      <c r="E10" s="94"/>
      <c r="F10" s="94"/>
      <c r="G10" s="95" t="n">
        <v>68610.9</v>
      </c>
      <c r="H10" s="95" t="n">
        <v>61407.3</v>
      </c>
      <c r="I10" s="96" t="n">
        <v>0.117308528464857</v>
      </c>
      <c r="J10" s="95" t="n">
        <v>7203.6</v>
      </c>
      <c r="K10" s="97"/>
    </row>
    <row r="11" customFormat="false" ht="12.75" hidden="false" customHeight="false" outlineLevel="0" collapsed="false">
      <c r="A11" s="72"/>
      <c r="B11" s="94"/>
      <c r="C11" s="94"/>
      <c r="D11" s="94" t="s">
        <v>111</v>
      </c>
      <c r="E11" s="94"/>
      <c r="F11" s="94"/>
      <c r="G11" s="95" t="n">
        <v>46642.6</v>
      </c>
      <c r="H11" s="95" t="n">
        <v>34011.4</v>
      </c>
      <c r="I11" s="96" t="n">
        <v>0.371381360367406</v>
      </c>
      <c r="J11" s="95" t="n">
        <v>12631.2</v>
      </c>
      <c r="K11" s="97"/>
    </row>
    <row r="12" customFormat="false" ht="12.75" hidden="false" customHeight="false" outlineLevel="0" collapsed="false">
      <c r="A12" s="72"/>
      <c r="B12" s="94"/>
      <c r="C12" s="94"/>
      <c r="D12" s="94" t="s">
        <v>112</v>
      </c>
      <c r="E12" s="94"/>
      <c r="F12" s="94"/>
      <c r="G12" s="95" t="n">
        <v>125893.5</v>
      </c>
      <c r="H12" s="95" t="n">
        <v>100431.8</v>
      </c>
      <c r="I12" s="96" t="n">
        <v>0.253522290748548</v>
      </c>
      <c r="J12" s="95" t="n">
        <v>25461.7</v>
      </c>
      <c r="K12" s="97"/>
    </row>
    <row r="13" customFormat="false" ht="12.75" hidden="false" customHeight="false" outlineLevel="0" collapsed="false">
      <c r="A13" s="72"/>
      <c r="B13" s="94"/>
      <c r="C13" s="94"/>
      <c r="D13" s="94" t="s">
        <v>113</v>
      </c>
      <c r="E13" s="94"/>
      <c r="F13" s="94"/>
      <c r="G13" s="95" t="n">
        <v>37775.5</v>
      </c>
      <c r="H13" s="95" t="n">
        <v>31301.3</v>
      </c>
      <c r="I13" s="96" t="n">
        <v>0.206834859893998</v>
      </c>
      <c r="J13" s="95" t="n">
        <v>6474.2</v>
      </c>
      <c r="K13" s="97"/>
    </row>
    <row r="14" customFormat="false" ht="12.75" hidden="false" customHeight="false" outlineLevel="0" collapsed="false">
      <c r="A14" s="72"/>
      <c r="B14" s="94"/>
      <c r="C14" s="94"/>
      <c r="D14" s="94" t="s">
        <v>114</v>
      </c>
      <c r="E14" s="94"/>
      <c r="F14" s="94"/>
      <c r="G14" s="95" t="n">
        <v>17103.1</v>
      </c>
      <c r="H14" s="95" t="n">
        <v>2196.7</v>
      </c>
      <c r="I14" s="96" t="n">
        <v>6.78581508626576</v>
      </c>
      <c r="J14" s="95" t="n">
        <v>14906.4</v>
      </c>
      <c r="K14" s="97"/>
    </row>
    <row r="15" customFormat="false" ht="12.75" hidden="false" customHeight="false" outlineLevel="0" collapsed="false">
      <c r="A15" s="72"/>
      <c r="B15" s="94"/>
      <c r="C15" s="94"/>
      <c r="D15" s="94" t="s">
        <v>115</v>
      </c>
      <c r="E15" s="94"/>
      <c r="F15" s="94"/>
      <c r="G15" s="95" t="n">
        <v>6099.1</v>
      </c>
      <c r="H15" s="95" t="n">
        <v>3583.3</v>
      </c>
      <c r="I15" s="96" t="n">
        <v>0.702090252002344</v>
      </c>
      <c r="J15" s="95" t="n">
        <v>2515.8</v>
      </c>
      <c r="K15" s="97"/>
    </row>
    <row r="16" customFormat="false" ht="12.75" hidden="false" customHeight="false" outlineLevel="0" collapsed="false">
      <c r="A16" s="72"/>
      <c r="B16" s="94"/>
      <c r="C16" s="94"/>
      <c r="D16" s="94" t="s">
        <v>116</v>
      </c>
      <c r="E16" s="94"/>
      <c r="F16" s="94"/>
      <c r="G16" s="95" t="n">
        <v>36141.2</v>
      </c>
      <c r="H16" s="95" t="n">
        <v>38381.3</v>
      </c>
      <c r="I16" s="96" t="n">
        <v>-0.0583643597272632</v>
      </c>
      <c r="J16" s="95" t="n">
        <v>-2240.10000000001</v>
      </c>
      <c r="K16" s="97"/>
    </row>
    <row r="17" customFormat="false" ht="12.75" hidden="false" customHeight="false" outlineLevel="0" collapsed="false">
      <c r="A17" s="72"/>
      <c r="B17" s="94"/>
      <c r="C17" s="94"/>
      <c r="D17" s="94" t="s">
        <v>117</v>
      </c>
      <c r="E17" s="94"/>
      <c r="F17" s="94"/>
      <c r="G17" s="95" t="n">
        <v>13257</v>
      </c>
      <c r="H17" s="95" t="n">
        <v>12380.7</v>
      </c>
      <c r="I17" s="96" t="n">
        <v>0.0707795197363639</v>
      </c>
      <c r="J17" s="95" t="n">
        <v>876.300000000001</v>
      </c>
      <c r="K17" s="97"/>
    </row>
    <row r="18" customFormat="false" ht="12.75" hidden="false" customHeight="false" outlineLevel="0" collapsed="false">
      <c r="A18" s="72"/>
      <c r="B18" s="94"/>
      <c r="C18" s="94"/>
      <c r="D18" s="94" t="s">
        <v>118</v>
      </c>
      <c r="E18" s="94"/>
      <c r="F18" s="94"/>
      <c r="G18" s="95" t="n">
        <v>47461.5</v>
      </c>
      <c r="H18" s="95" t="n">
        <v>22969.9</v>
      </c>
      <c r="I18" s="96" t="n">
        <v>1.06624756746873</v>
      </c>
      <c r="J18" s="95" t="n">
        <v>24491.6</v>
      </c>
      <c r="K18" s="97"/>
    </row>
    <row r="19" customFormat="false" ht="15" hidden="false" customHeight="false" outlineLevel="0" collapsed="false">
      <c r="A19" s="72"/>
      <c r="B19" s="90"/>
      <c r="C19" s="90" t="s">
        <v>119</v>
      </c>
      <c r="D19" s="90"/>
      <c r="E19" s="90"/>
      <c r="F19" s="90"/>
      <c r="G19" s="91" t="n">
        <v>11061.8</v>
      </c>
      <c r="H19" s="91" t="n">
        <v>15197.3</v>
      </c>
      <c r="I19" s="92" t="n">
        <v>-0.272120705651662</v>
      </c>
      <c r="J19" s="91" t="n">
        <v>-4135.5</v>
      </c>
      <c r="K19" s="93"/>
    </row>
    <row r="20" customFormat="false" ht="12.75" hidden="false" customHeight="false" outlineLevel="0" collapsed="false">
      <c r="A20" s="72"/>
      <c r="B20" s="94"/>
      <c r="C20" s="94"/>
      <c r="D20" s="94" t="s">
        <v>120</v>
      </c>
      <c r="E20" s="94"/>
      <c r="F20" s="94"/>
      <c r="G20" s="95" t="n">
        <v>5379.6</v>
      </c>
      <c r="H20" s="95" t="n">
        <v>7987.6</v>
      </c>
      <c r="I20" s="96" t="n">
        <v>-0.326506084430868</v>
      </c>
      <c r="J20" s="95" t="n">
        <v>-2608</v>
      </c>
      <c r="K20" s="97"/>
    </row>
    <row r="21" customFormat="false" ht="12.75" hidden="false" customHeight="false" outlineLevel="0" collapsed="false">
      <c r="A21" s="72"/>
      <c r="B21" s="94"/>
      <c r="C21" s="94"/>
      <c r="D21" s="94" t="s">
        <v>121</v>
      </c>
      <c r="E21" s="94"/>
      <c r="F21" s="94"/>
      <c r="G21" s="95" t="n">
        <v>5682.2</v>
      </c>
      <c r="H21" s="95" t="n">
        <v>7209.7</v>
      </c>
      <c r="I21" s="96" t="n">
        <v>-0.211867345381916</v>
      </c>
      <c r="J21" s="95" t="n">
        <v>-1527.5</v>
      </c>
      <c r="K21" s="97"/>
    </row>
    <row r="22" customFormat="false" ht="15" hidden="false" customHeight="false" outlineLevel="0" collapsed="false">
      <c r="A22" s="72"/>
      <c r="B22" s="90"/>
      <c r="C22" s="90" t="s">
        <v>122</v>
      </c>
      <c r="D22" s="90"/>
      <c r="E22" s="90"/>
      <c r="F22" s="90"/>
      <c r="G22" s="91" t="n">
        <v>13664.2</v>
      </c>
      <c r="H22" s="91" t="n">
        <v>12832.1</v>
      </c>
      <c r="I22" s="92" t="n">
        <v>0.0648451929146439</v>
      </c>
      <c r="J22" s="91" t="n">
        <v>832.1</v>
      </c>
      <c r="K22" s="93"/>
    </row>
    <row r="23" customFormat="false" ht="12.75" hidden="false" customHeight="false" outlineLevel="0" collapsed="false">
      <c r="A23" s="72"/>
      <c r="B23" s="94"/>
      <c r="C23" s="94"/>
      <c r="D23" s="94" t="s">
        <v>123</v>
      </c>
      <c r="E23" s="94"/>
      <c r="F23" s="94"/>
      <c r="G23" s="95" t="n">
        <v>10388.9</v>
      </c>
      <c r="H23" s="95" t="n">
        <v>10152.5</v>
      </c>
      <c r="I23" s="96" t="n">
        <v>0.0232849051957647</v>
      </c>
      <c r="J23" s="95" t="n">
        <v>236.4</v>
      </c>
      <c r="K23" s="97"/>
    </row>
    <row r="24" customFormat="false" ht="12.75" hidden="false" customHeight="false" outlineLevel="0" collapsed="false">
      <c r="A24" s="72"/>
      <c r="B24" s="94"/>
      <c r="C24" s="94"/>
      <c r="D24" s="94" t="s">
        <v>124</v>
      </c>
      <c r="E24" s="94"/>
      <c r="F24" s="94"/>
      <c r="G24" s="95" t="n">
        <v>1534.2</v>
      </c>
      <c r="H24" s="95" t="n">
        <v>1141.4</v>
      </c>
      <c r="I24" s="96" t="n">
        <v>0.344138776940599</v>
      </c>
      <c r="J24" s="98" t="n">
        <v>392.8</v>
      </c>
      <c r="K24" s="97"/>
    </row>
    <row r="25" customFormat="false" ht="12.75" hidden="false" customHeight="false" outlineLevel="0" collapsed="false">
      <c r="A25" s="72"/>
      <c r="B25" s="94"/>
      <c r="C25" s="94"/>
      <c r="D25" s="94" t="s">
        <v>125</v>
      </c>
      <c r="E25" s="94"/>
      <c r="F25" s="94"/>
      <c r="G25" s="95" t="n">
        <v>1741.1</v>
      </c>
      <c r="H25" s="95" t="n">
        <v>1538.2</v>
      </c>
      <c r="I25" s="96" t="n">
        <v>0.131907424262125</v>
      </c>
      <c r="J25" s="95" t="n">
        <v>202.9</v>
      </c>
      <c r="K25" s="97"/>
    </row>
    <row r="26" customFormat="false" ht="15" hidden="false" customHeight="false" outlineLevel="0" collapsed="false">
      <c r="A26" s="72"/>
      <c r="B26" s="90"/>
      <c r="C26" s="90" t="s">
        <v>126</v>
      </c>
      <c r="D26" s="90"/>
      <c r="E26" s="90"/>
      <c r="F26" s="90"/>
      <c r="G26" s="91" t="n">
        <v>8822.8</v>
      </c>
      <c r="H26" s="91" t="n">
        <v>11730</v>
      </c>
      <c r="I26" s="92" t="n">
        <v>-0.247843137254902</v>
      </c>
      <c r="J26" s="91" t="n">
        <v>-2907.2</v>
      </c>
      <c r="K26" s="93"/>
    </row>
    <row r="27" customFormat="false" ht="15.75" hidden="false" customHeight="false" outlineLevel="0" collapsed="false">
      <c r="A27" s="72"/>
      <c r="B27" s="74"/>
      <c r="C27" s="74"/>
      <c r="D27" s="79"/>
      <c r="E27" s="80"/>
      <c r="F27" s="99"/>
      <c r="G27" s="95"/>
      <c r="H27" s="100"/>
      <c r="I27" s="96"/>
      <c r="J27" s="95"/>
      <c r="K27" s="97"/>
    </row>
    <row r="28" customFormat="false" ht="15.75" hidden="false" customHeight="false" outlineLevel="0" collapsed="false">
      <c r="A28" s="72"/>
      <c r="B28" s="86" t="s">
        <v>127</v>
      </c>
      <c r="C28" s="86"/>
      <c r="D28" s="86"/>
      <c r="E28" s="86"/>
      <c r="F28" s="86"/>
      <c r="G28" s="87" t="n">
        <v>522032.6</v>
      </c>
      <c r="H28" s="87" t="n">
        <v>332677</v>
      </c>
      <c r="I28" s="88" t="n">
        <v>0.569187530247057</v>
      </c>
      <c r="J28" s="87" t="n">
        <v>189355.6</v>
      </c>
      <c r="K28" s="89"/>
    </row>
    <row r="29" customFormat="false" ht="15" hidden="false" customHeight="false" outlineLevel="0" collapsed="false">
      <c r="A29" s="72"/>
      <c r="B29" s="90"/>
      <c r="C29" s="90" t="s">
        <v>128</v>
      </c>
      <c r="D29" s="90"/>
      <c r="E29" s="90"/>
      <c r="F29" s="90"/>
      <c r="G29" s="91" t="n">
        <v>501492</v>
      </c>
      <c r="H29" s="91" t="n">
        <v>308680.1</v>
      </c>
      <c r="I29" s="92" t="n">
        <v>0.624633398784049</v>
      </c>
      <c r="J29" s="91" t="n">
        <v>192811.9</v>
      </c>
      <c r="K29" s="93"/>
    </row>
    <row r="30" customFormat="false" ht="15.75" hidden="false" customHeight="false" outlineLevel="0" collapsed="false">
      <c r="A30" s="72"/>
      <c r="B30" s="101"/>
      <c r="C30" s="101" t="s">
        <v>129</v>
      </c>
      <c r="D30" s="102"/>
      <c r="E30" s="103"/>
      <c r="F30" s="104"/>
      <c r="G30" s="105" t="n">
        <v>348310.9</v>
      </c>
      <c r="H30" s="105" t="n">
        <v>185640.3</v>
      </c>
      <c r="I30" s="106" t="n">
        <v>0.876267706958026</v>
      </c>
      <c r="J30" s="105" t="n">
        <v>162670.6</v>
      </c>
      <c r="K30" s="107"/>
    </row>
    <row r="31" customFormat="false" ht="12.75" hidden="false" customHeight="false" outlineLevel="0" collapsed="false">
      <c r="A31" s="72"/>
      <c r="B31" s="94"/>
      <c r="C31" s="94"/>
      <c r="D31" s="94" t="s">
        <v>130</v>
      </c>
      <c r="E31" s="94"/>
      <c r="F31" s="94"/>
      <c r="G31" s="95" t="n">
        <v>183295.2</v>
      </c>
      <c r="H31" s="95" t="n">
        <v>128016.2</v>
      </c>
      <c r="I31" s="96" t="n">
        <v>0.431812536225884</v>
      </c>
      <c r="J31" s="95" t="n">
        <v>55279</v>
      </c>
      <c r="K31" s="97"/>
    </row>
    <row r="32" customFormat="false" ht="12.75" hidden="false" customHeight="false" outlineLevel="0" collapsed="false">
      <c r="A32" s="72"/>
      <c r="B32" s="94"/>
      <c r="C32" s="94"/>
      <c r="D32" s="94" t="s">
        <v>131</v>
      </c>
      <c r="E32" s="94"/>
      <c r="F32" s="94"/>
      <c r="G32" s="95" t="n">
        <v>12364.2</v>
      </c>
      <c r="H32" s="95" t="n">
        <v>10149.1</v>
      </c>
      <c r="I32" s="96" t="n">
        <v>0.218255805933531</v>
      </c>
      <c r="J32" s="95" t="n">
        <v>2215.1</v>
      </c>
      <c r="K32" s="97"/>
    </row>
    <row r="33" customFormat="false" ht="12.75" hidden="false" customHeight="false" outlineLevel="0" collapsed="false">
      <c r="A33" s="72"/>
      <c r="B33" s="94"/>
      <c r="C33" s="94"/>
      <c r="D33" s="94" t="s">
        <v>132</v>
      </c>
      <c r="E33" s="94"/>
      <c r="F33" s="94"/>
      <c r="G33" s="95" t="n">
        <v>15093.7</v>
      </c>
      <c r="H33" s="95" t="n">
        <v>9369.1</v>
      </c>
      <c r="I33" s="96" t="n">
        <v>0.611008528033643</v>
      </c>
      <c r="J33" s="95" t="n">
        <v>5724.6</v>
      </c>
      <c r="K33" s="97"/>
    </row>
    <row r="34" customFormat="false" ht="12.75" hidden="false" customHeight="false" outlineLevel="0" collapsed="false">
      <c r="A34" s="72"/>
      <c r="B34" s="94"/>
      <c r="C34" s="94"/>
      <c r="D34" s="94" t="s">
        <v>133</v>
      </c>
      <c r="E34" s="94"/>
      <c r="F34" s="94"/>
      <c r="G34" s="95" t="n">
        <v>18349.4</v>
      </c>
      <c r="H34" s="95" t="n">
        <v>11101.8</v>
      </c>
      <c r="I34" s="96" t="n">
        <v>0.652831072438704</v>
      </c>
      <c r="J34" s="95" t="n">
        <v>7247.6</v>
      </c>
      <c r="K34" s="97"/>
    </row>
    <row r="35" customFormat="false" ht="12.75" hidden="false" customHeight="false" outlineLevel="0" collapsed="false">
      <c r="A35" s="72"/>
      <c r="B35" s="94"/>
      <c r="C35" s="94"/>
      <c r="D35" s="94" t="s">
        <v>134</v>
      </c>
      <c r="E35" s="94"/>
      <c r="F35" s="94"/>
      <c r="G35" s="95" t="n">
        <v>22600.1</v>
      </c>
      <c r="H35" s="95" t="n">
        <v>15130.2</v>
      </c>
      <c r="I35" s="96" t="n">
        <v>0.493707948341727</v>
      </c>
      <c r="J35" s="98" t="n">
        <v>7469.9</v>
      </c>
      <c r="K35" s="97"/>
    </row>
    <row r="36" customFormat="false" ht="12.75" hidden="false" customHeight="false" outlineLevel="0" collapsed="false">
      <c r="A36" s="72"/>
      <c r="B36" s="94"/>
      <c r="C36" s="94"/>
      <c r="D36" s="94" t="s">
        <v>135</v>
      </c>
      <c r="E36" s="94"/>
      <c r="F36" s="94"/>
      <c r="G36" s="95" t="n">
        <v>96608.3</v>
      </c>
      <c r="H36" s="95" t="n">
        <v>11873.9</v>
      </c>
      <c r="I36" s="96" t="n">
        <v>7.13618945754975</v>
      </c>
      <c r="J36" s="95" t="n">
        <v>84734.4</v>
      </c>
      <c r="K36" s="97"/>
    </row>
    <row r="37" customFormat="false" ht="15.75" hidden="false" customHeight="false" outlineLevel="0" collapsed="false">
      <c r="A37" s="108"/>
      <c r="B37" s="101"/>
      <c r="C37" s="101" t="s">
        <v>136</v>
      </c>
      <c r="D37" s="102"/>
      <c r="E37" s="103"/>
      <c r="F37" s="104"/>
      <c r="G37" s="105" t="n">
        <v>42213.5</v>
      </c>
      <c r="H37" s="105" t="n">
        <v>34129.8</v>
      </c>
      <c r="I37" s="106" t="n">
        <v>0.236851666285768</v>
      </c>
      <c r="J37" s="105" t="n">
        <v>8083.7</v>
      </c>
      <c r="K37" s="107"/>
    </row>
    <row r="38" customFormat="false" ht="15" hidden="false" customHeight="false" outlineLevel="0" collapsed="false">
      <c r="A38" s="108"/>
      <c r="B38" s="94"/>
      <c r="C38" s="94"/>
      <c r="D38" s="94" t="s">
        <v>137</v>
      </c>
      <c r="E38" s="94"/>
      <c r="F38" s="94"/>
      <c r="G38" s="95" t="n">
        <v>23768.8</v>
      </c>
      <c r="H38" s="95" t="n">
        <v>22146.1</v>
      </c>
      <c r="I38" s="96" t="n">
        <v>0.0732724949313874</v>
      </c>
      <c r="J38" s="95" t="n">
        <v>1622.7</v>
      </c>
      <c r="K38" s="97"/>
    </row>
    <row r="39" customFormat="false" ht="15" hidden="false" customHeight="false" outlineLevel="0" collapsed="false">
      <c r="A39" s="108"/>
      <c r="B39" s="94"/>
      <c r="C39" s="94"/>
      <c r="D39" s="94" t="s">
        <v>138</v>
      </c>
      <c r="E39" s="94"/>
      <c r="F39" s="94"/>
      <c r="G39" s="95" t="n">
        <v>16603.5</v>
      </c>
      <c r="H39" s="95" t="n">
        <v>11194.5</v>
      </c>
      <c r="I39" s="96" t="n">
        <v>0.483183706284336</v>
      </c>
      <c r="J39" s="95" t="n">
        <v>5409</v>
      </c>
      <c r="K39" s="97"/>
    </row>
    <row r="40" customFormat="false" ht="15" hidden="false" customHeight="false" outlineLevel="0" collapsed="false">
      <c r="A40" s="108"/>
      <c r="B40" s="94"/>
      <c r="C40" s="94"/>
      <c r="D40" s="94" t="s">
        <v>139</v>
      </c>
      <c r="E40" s="94"/>
      <c r="F40" s="94"/>
      <c r="G40" s="95" t="n">
        <v>1841.2</v>
      </c>
      <c r="H40" s="95" t="n">
        <v>789.2</v>
      </c>
      <c r="I40" s="96" t="n">
        <v>1.33299543841865</v>
      </c>
      <c r="J40" s="95" t="n">
        <v>1052</v>
      </c>
      <c r="K40" s="97"/>
    </row>
    <row r="41" customFormat="false" ht="15.75" hidden="false" customHeight="false" outlineLevel="0" collapsed="false">
      <c r="A41" s="108"/>
      <c r="B41" s="101"/>
      <c r="C41" s="101" t="s">
        <v>140</v>
      </c>
      <c r="D41" s="102"/>
      <c r="E41" s="103"/>
      <c r="F41" s="104"/>
      <c r="G41" s="105" t="n">
        <v>70496.4</v>
      </c>
      <c r="H41" s="105" t="n">
        <v>60026.4</v>
      </c>
      <c r="I41" s="106" t="n">
        <v>0.174423253768342</v>
      </c>
      <c r="J41" s="105" t="n">
        <v>10470</v>
      </c>
      <c r="K41" s="107"/>
    </row>
    <row r="42" customFormat="false" ht="15" hidden="false" customHeight="false" outlineLevel="0" collapsed="false">
      <c r="A42" s="108"/>
      <c r="B42" s="94"/>
      <c r="C42" s="94"/>
      <c r="D42" s="94" t="s">
        <v>141</v>
      </c>
      <c r="E42" s="94"/>
      <c r="F42" s="94"/>
      <c r="G42" s="95" t="n">
        <v>54931.3</v>
      </c>
      <c r="H42" s="95" t="n">
        <v>45716.5</v>
      </c>
      <c r="I42" s="96" t="n">
        <v>0.201563986744392</v>
      </c>
      <c r="J42" s="95" t="n">
        <v>9214.8</v>
      </c>
      <c r="K42" s="97"/>
    </row>
    <row r="43" customFormat="false" ht="15" hidden="false" customHeight="false" outlineLevel="0" collapsed="false">
      <c r="A43" s="108"/>
      <c r="B43" s="94"/>
      <c r="C43" s="94"/>
      <c r="D43" s="94" t="s">
        <v>142</v>
      </c>
      <c r="E43" s="94"/>
      <c r="F43" s="94"/>
      <c r="G43" s="95" t="n">
        <v>15565.1</v>
      </c>
      <c r="H43" s="95" t="n">
        <v>14309.9</v>
      </c>
      <c r="I43" s="96" t="n">
        <v>0.0877154976624577</v>
      </c>
      <c r="J43" s="95" t="n">
        <v>1255.2</v>
      </c>
      <c r="K43" s="97"/>
    </row>
    <row r="44" customFormat="false" ht="15.75" hidden="false" customHeight="false" outlineLevel="0" collapsed="false">
      <c r="A44" s="108"/>
      <c r="B44" s="101"/>
      <c r="C44" s="101" t="s">
        <v>143</v>
      </c>
      <c r="D44" s="102"/>
      <c r="E44" s="103"/>
      <c r="F44" s="104"/>
      <c r="G44" s="109" t="n">
        <v>16664.2</v>
      </c>
      <c r="H44" s="105" t="n">
        <v>9239.3</v>
      </c>
      <c r="I44" s="106" t="n">
        <v>0.803621486476248</v>
      </c>
      <c r="J44" s="105" t="n">
        <v>7424.9</v>
      </c>
      <c r="K44" s="107"/>
    </row>
    <row r="45" customFormat="false" ht="12.75" hidden="false" customHeight="false" outlineLevel="0" collapsed="false">
      <c r="A45" s="72"/>
      <c r="B45" s="94"/>
      <c r="C45" s="94"/>
      <c r="D45" s="94" t="s">
        <v>144</v>
      </c>
      <c r="E45" s="94"/>
      <c r="F45" s="94"/>
      <c r="G45" s="98" t="n">
        <v>3698</v>
      </c>
      <c r="H45" s="95" t="n">
        <v>2128.2</v>
      </c>
      <c r="I45" s="96" t="n">
        <v>0.737618644864204</v>
      </c>
      <c r="J45" s="95" t="n">
        <v>1569.8</v>
      </c>
      <c r="K45" s="97"/>
    </row>
    <row r="46" customFormat="false" ht="12.75" hidden="false" customHeight="false" outlineLevel="0" collapsed="false">
      <c r="A46" s="72"/>
      <c r="B46" s="94"/>
      <c r="C46" s="94"/>
      <c r="D46" s="94" t="s">
        <v>145</v>
      </c>
      <c r="E46" s="94"/>
      <c r="F46" s="94"/>
      <c r="G46" s="98" t="n">
        <v>2156.8</v>
      </c>
      <c r="H46" s="95" t="n">
        <v>1305.5</v>
      </c>
      <c r="I46" s="96" t="n">
        <v>0.652087322864803</v>
      </c>
      <c r="J46" s="95" t="n">
        <v>851.3</v>
      </c>
      <c r="K46" s="97"/>
    </row>
    <row r="47" customFormat="false" ht="12.75" hidden="false" customHeight="false" outlineLevel="0" collapsed="false">
      <c r="A47" s="72"/>
      <c r="B47" s="94"/>
      <c r="C47" s="94"/>
      <c r="D47" s="94" t="s">
        <v>146</v>
      </c>
      <c r="E47" s="94"/>
      <c r="F47" s="94"/>
      <c r="G47" s="98" t="n">
        <v>2147.2</v>
      </c>
      <c r="H47" s="95" t="n">
        <v>1383.7</v>
      </c>
      <c r="I47" s="96" t="n">
        <v>0.551781455517814</v>
      </c>
      <c r="J47" s="95" t="n">
        <v>763.5</v>
      </c>
      <c r="K47" s="97"/>
    </row>
    <row r="48" customFormat="false" ht="15" hidden="false" customHeight="false" outlineLevel="0" collapsed="false">
      <c r="A48" s="108"/>
      <c r="B48" s="94"/>
      <c r="C48" s="94"/>
      <c r="D48" s="94" t="s">
        <v>147</v>
      </c>
      <c r="E48" s="94"/>
      <c r="F48" s="94"/>
      <c r="G48" s="98" t="n">
        <v>8662.2</v>
      </c>
      <c r="H48" s="95" t="n">
        <v>4421.9</v>
      </c>
      <c r="I48" s="96" t="n">
        <v>0.958931680951628</v>
      </c>
      <c r="J48" s="95" t="n">
        <v>4240.3</v>
      </c>
      <c r="K48" s="97"/>
    </row>
    <row r="49" customFormat="false" ht="15.75" hidden="false" customHeight="false" outlineLevel="0" collapsed="false">
      <c r="A49" s="72"/>
      <c r="B49" s="94"/>
      <c r="C49" s="101" t="s">
        <v>148</v>
      </c>
      <c r="D49" s="94"/>
      <c r="E49" s="94"/>
      <c r="F49" s="94"/>
      <c r="G49" s="105" t="n">
        <v>18080.6</v>
      </c>
      <c r="H49" s="105" t="n">
        <v>12017.2</v>
      </c>
      <c r="I49" s="106" t="n">
        <v>0.504560130479646</v>
      </c>
      <c r="J49" s="105" t="n">
        <v>6063.4</v>
      </c>
      <c r="K49" s="107"/>
    </row>
    <row r="50" customFormat="false" ht="15.75" hidden="false" customHeight="false" outlineLevel="0" collapsed="false">
      <c r="A50" s="108"/>
      <c r="B50" s="94"/>
      <c r="C50" s="101" t="s">
        <v>149</v>
      </c>
      <c r="D50" s="94"/>
      <c r="E50" s="94"/>
      <c r="F50" s="94"/>
      <c r="G50" s="105" t="n">
        <v>5726.4</v>
      </c>
      <c r="H50" s="105" t="n">
        <v>7627.1</v>
      </c>
      <c r="I50" s="106" t="n">
        <v>-0.249203498052995</v>
      </c>
      <c r="J50" s="105" t="n">
        <v>-1900.7</v>
      </c>
      <c r="K50" s="107"/>
    </row>
    <row r="51" customFormat="false" ht="15.75" hidden="false" customHeight="false" outlineLevel="0" collapsed="false">
      <c r="A51" s="72"/>
      <c r="B51" s="74"/>
      <c r="C51" s="110"/>
      <c r="D51" s="110"/>
      <c r="E51" s="80"/>
      <c r="F51" s="99"/>
      <c r="G51" s="72"/>
      <c r="H51" s="95"/>
      <c r="I51" s="72"/>
      <c r="J51" s="72"/>
      <c r="K51" s="72"/>
    </row>
    <row r="52" customFormat="false" ht="15" hidden="false" customHeight="false" outlineLevel="0" collapsed="false">
      <c r="A52" s="72"/>
      <c r="B52" s="90"/>
      <c r="C52" s="90" t="s">
        <v>150</v>
      </c>
      <c r="D52" s="90"/>
      <c r="E52" s="90"/>
      <c r="F52" s="90"/>
      <c r="G52" s="91" t="n">
        <v>20540.6</v>
      </c>
      <c r="H52" s="91" t="n">
        <v>23996.9</v>
      </c>
      <c r="I52" s="92" t="n">
        <v>-0.144031104017602</v>
      </c>
      <c r="J52" s="91" t="n">
        <v>-3456.3</v>
      </c>
      <c r="K52" s="93"/>
    </row>
    <row r="53" customFormat="false" ht="15.75" hidden="false" customHeight="false" outlineLevel="0" collapsed="false">
      <c r="A53" s="108"/>
      <c r="B53" s="101"/>
      <c r="C53" s="101" t="s">
        <v>137</v>
      </c>
      <c r="D53" s="102"/>
      <c r="E53" s="103"/>
      <c r="F53" s="104"/>
      <c r="G53" s="105" t="n">
        <v>1799.6</v>
      </c>
      <c r="H53" s="105" t="n">
        <v>2881.8</v>
      </c>
      <c r="I53" s="106" t="n">
        <v>-0.375529183149421</v>
      </c>
      <c r="J53" s="105" t="n">
        <v>-1082.2</v>
      </c>
      <c r="K53" s="107"/>
    </row>
    <row r="54" customFormat="false" ht="15" hidden="false" customHeight="false" outlineLevel="0" collapsed="false">
      <c r="A54" s="108"/>
      <c r="B54" s="94"/>
      <c r="C54" s="94"/>
      <c r="D54" s="94" t="s">
        <v>151</v>
      </c>
      <c r="E54" s="94"/>
      <c r="F54" s="94"/>
      <c r="G54" s="95" t="n">
        <v>1470.9</v>
      </c>
      <c r="H54" s="95" t="n">
        <v>1761.7</v>
      </c>
      <c r="I54" s="96" t="n">
        <v>-0.165067832207527</v>
      </c>
      <c r="J54" s="95" t="n">
        <v>-290.8</v>
      </c>
      <c r="K54" s="97"/>
    </row>
    <row r="55" customFormat="false" ht="15" hidden="false" customHeight="false" outlineLevel="0" collapsed="false">
      <c r="A55" s="108"/>
      <c r="B55" s="94"/>
      <c r="C55" s="94"/>
      <c r="D55" s="94" t="s">
        <v>152</v>
      </c>
      <c r="E55" s="94"/>
      <c r="F55" s="94"/>
      <c r="G55" s="95" t="n">
        <v>328.7</v>
      </c>
      <c r="H55" s="95" t="n">
        <v>1120.1</v>
      </c>
      <c r="I55" s="96" t="n">
        <v>-0.7065440585662</v>
      </c>
      <c r="J55" s="95" t="n">
        <v>-791.4</v>
      </c>
      <c r="K55" s="97"/>
    </row>
    <row r="56" customFormat="false" ht="15.75" hidden="false" customHeight="false" outlineLevel="0" collapsed="false">
      <c r="A56" s="72"/>
      <c r="B56" s="101"/>
      <c r="C56" s="101" t="s">
        <v>138</v>
      </c>
      <c r="D56" s="102"/>
      <c r="E56" s="103"/>
      <c r="F56" s="104"/>
      <c r="G56" s="105" t="n">
        <v>6360</v>
      </c>
      <c r="H56" s="105" t="n">
        <v>8997.2</v>
      </c>
      <c r="I56" s="106" t="n">
        <v>-0.293113413061841</v>
      </c>
      <c r="J56" s="105" t="n">
        <v>-2637.2</v>
      </c>
      <c r="K56" s="107"/>
    </row>
    <row r="57" customFormat="false" ht="15" hidden="false" customHeight="false" outlineLevel="0" collapsed="false">
      <c r="A57" s="108"/>
      <c r="B57" s="94"/>
      <c r="C57" s="94"/>
      <c r="D57" s="94" t="s">
        <v>151</v>
      </c>
      <c r="E57" s="94"/>
      <c r="F57" s="94"/>
      <c r="G57" s="95" t="n">
        <v>5857.7</v>
      </c>
      <c r="H57" s="95" t="n">
        <v>8575.3</v>
      </c>
      <c r="I57" s="96" t="n">
        <v>-0.316910195561671</v>
      </c>
      <c r="J57" s="95" t="n">
        <v>-2717.6</v>
      </c>
      <c r="K57" s="97"/>
    </row>
    <row r="58" customFormat="false" ht="15" hidden="false" customHeight="false" outlineLevel="0" collapsed="false">
      <c r="A58" s="108"/>
      <c r="B58" s="94"/>
      <c r="C58" s="94"/>
      <c r="D58" s="94" t="s">
        <v>152</v>
      </c>
      <c r="E58" s="94"/>
      <c r="F58" s="94"/>
      <c r="G58" s="95" t="n">
        <v>502.3</v>
      </c>
      <c r="H58" s="95" t="n">
        <v>421.9</v>
      </c>
      <c r="I58" s="96" t="n">
        <v>0.19056648494904</v>
      </c>
      <c r="J58" s="95" t="n">
        <v>80.4</v>
      </c>
      <c r="K58" s="97"/>
    </row>
    <row r="59" customFormat="false" ht="15.75" hidden="false" customHeight="false" outlineLevel="0" collapsed="false">
      <c r="A59" s="72"/>
      <c r="B59" s="101"/>
      <c r="C59" s="101" t="s">
        <v>144</v>
      </c>
      <c r="D59" s="102"/>
      <c r="E59" s="103"/>
      <c r="F59" s="104"/>
      <c r="G59" s="105" t="n">
        <v>944.1</v>
      </c>
      <c r="H59" s="105" t="n">
        <v>1080.7</v>
      </c>
      <c r="I59" s="106" t="n">
        <v>-0.126399555843435</v>
      </c>
      <c r="J59" s="105" t="n">
        <v>-136.6</v>
      </c>
      <c r="K59" s="107"/>
    </row>
    <row r="60" customFormat="false" ht="12.75" hidden="false" customHeight="false" outlineLevel="0" collapsed="false">
      <c r="A60" s="72"/>
      <c r="B60" s="94"/>
      <c r="C60" s="94"/>
      <c r="D60" s="94" t="s">
        <v>151</v>
      </c>
      <c r="E60" s="94"/>
      <c r="F60" s="94"/>
      <c r="G60" s="95" t="n">
        <v>319.8</v>
      </c>
      <c r="H60" s="95" t="n">
        <v>371.2</v>
      </c>
      <c r="I60" s="96" t="n">
        <v>-0.138469827586207</v>
      </c>
      <c r="J60" s="95" t="n">
        <v>-51.4</v>
      </c>
      <c r="K60" s="97"/>
    </row>
    <row r="61" customFormat="false" ht="12.75" hidden="false" customHeight="false" outlineLevel="0" collapsed="false">
      <c r="A61" s="72"/>
      <c r="B61" s="94"/>
      <c r="C61" s="94"/>
      <c r="D61" s="94" t="s">
        <v>152</v>
      </c>
      <c r="E61" s="94"/>
      <c r="F61" s="94"/>
      <c r="G61" s="95" t="n">
        <v>624.3</v>
      </c>
      <c r="H61" s="95" t="n">
        <v>709.5</v>
      </c>
      <c r="I61" s="96" t="n">
        <v>-0.120084566596195</v>
      </c>
      <c r="J61" s="95" t="n">
        <v>-85.2000000000001</v>
      </c>
      <c r="K61" s="97"/>
    </row>
    <row r="62" customFormat="false" ht="15.75" hidden="false" customHeight="false" outlineLevel="0" collapsed="false">
      <c r="A62" s="72"/>
      <c r="B62" s="101"/>
      <c r="C62" s="101" t="s">
        <v>153</v>
      </c>
      <c r="D62" s="102"/>
      <c r="E62" s="103"/>
      <c r="F62" s="104"/>
      <c r="G62" s="105" t="n">
        <v>360.3</v>
      </c>
      <c r="H62" s="105" t="n">
        <v>1796.9</v>
      </c>
      <c r="I62" s="106" t="n">
        <v>-0.799488007123379</v>
      </c>
      <c r="J62" s="105" t="n">
        <v>-1436.6</v>
      </c>
      <c r="K62" s="107"/>
    </row>
    <row r="63" customFormat="false" ht="15" hidden="false" customHeight="false" outlineLevel="0" collapsed="false">
      <c r="A63" s="108"/>
      <c r="B63" s="94"/>
      <c r="C63" s="94"/>
      <c r="D63" s="94" t="s">
        <v>151</v>
      </c>
      <c r="E63" s="94"/>
      <c r="F63" s="94"/>
      <c r="G63" s="95" t="n">
        <v>142.3</v>
      </c>
      <c r="H63" s="95" t="n">
        <v>257.9</v>
      </c>
      <c r="I63" s="96" t="n">
        <v>-0.44823575029081</v>
      </c>
      <c r="J63" s="95" t="n">
        <v>-115.6</v>
      </c>
      <c r="K63" s="97"/>
    </row>
    <row r="64" customFormat="false" ht="15" hidden="false" customHeight="false" outlineLevel="0" collapsed="false">
      <c r="A64" s="108"/>
      <c r="B64" s="94"/>
      <c r="C64" s="94"/>
      <c r="D64" s="94" t="s">
        <v>152</v>
      </c>
      <c r="E64" s="94"/>
      <c r="F64" s="94"/>
      <c r="G64" s="95" t="n">
        <v>218</v>
      </c>
      <c r="H64" s="95" t="n">
        <v>1539</v>
      </c>
      <c r="I64" s="96" t="n">
        <v>-0.858349577647823</v>
      </c>
      <c r="J64" s="95" t="n">
        <v>-1321</v>
      </c>
      <c r="K64" s="97"/>
    </row>
    <row r="65" customFormat="false" ht="15.75" hidden="false" customHeight="false" outlineLevel="0" collapsed="false">
      <c r="A65" s="72"/>
      <c r="B65" s="101"/>
      <c r="C65" s="101" t="s">
        <v>154</v>
      </c>
      <c r="D65" s="102"/>
      <c r="E65" s="103"/>
      <c r="F65" s="104"/>
      <c r="G65" s="105" t="n">
        <v>711.8</v>
      </c>
      <c r="H65" s="105" t="n">
        <v>3647.1</v>
      </c>
      <c r="I65" s="106" t="n">
        <v>-0.80483123577637</v>
      </c>
      <c r="J65" s="105" t="n">
        <v>-2935.3</v>
      </c>
      <c r="K65" s="107"/>
    </row>
    <row r="66" customFormat="false" ht="15" hidden="false" customHeight="false" outlineLevel="0" collapsed="false">
      <c r="A66" s="108"/>
      <c r="B66" s="104"/>
      <c r="C66" s="104"/>
      <c r="D66" s="104" t="s">
        <v>151</v>
      </c>
      <c r="E66" s="104"/>
      <c r="F66" s="104"/>
      <c r="G66" s="111" t="n">
        <v>372.8</v>
      </c>
      <c r="H66" s="95" t="n">
        <v>2954.6</v>
      </c>
      <c r="I66" s="112" t="n">
        <v>-0.873823867867055</v>
      </c>
      <c r="J66" s="111" t="n">
        <v>-2581.8</v>
      </c>
      <c r="K66" s="113"/>
    </row>
    <row r="67" customFormat="false" ht="15" hidden="false" customHeight="false" outlineLevel="0" collapsed="false">
      <c r="A67" s="108"/>
      <c r="B67" s="104"/>
      <c r="C67" s="104"/>
      <c r="D67" s="104" t="s">
        <v>152</v>
      </c>
      <c r="E67" s="104"/>
      <c r="F67" s="104"/>
      <c r="G67" s="111" t="n">
        <v>339</v>
      </c>
      <c r="H67" s="95" t="n">
        <v>692.5</v>
      </c>
      <c r="I67" s="112" t="n">
        <v>-0.510469314079422</v>
      </c>
      <c r="J67" s="111" t="n">
        <v>-353.5</v>
      </c>
      <c r="K67" s="113"/>
    </row>
    <row r="68" customFormat="false" ht="15.75" hidden="false" customHeight="false" outlineLevel="0" collapsed="false">
      <c r="A68" s="72"/>
      <c r="B68" s="101"/>
      <c r="C68" s="101" t="s">
        <v>155</v>
      </c>
      <c r="D68" s="102"/>
      <c r="E68" s="103"/>
      <c r="F68" s="104"/>
      <c r="G68" s="105" t="n">
        <v>10364.8</v>
      </c>
      <c r="H68" s="105" t="n">
        <v>5593.2</v>
      </c>
      <c r="I68" s="106" t="n">
        <v>0.853107344632768</v>
      </c>
      <c r="J68" s="105" t="n">
        <v>4771.6</v>
      </c>
      <c r="K68" s="107"/>
    </row>
    <row r="69" customFormat="false" ht="15" hidden="false" customHeight="false" outlineLevel="0" collapsed="false">
      <c r="A69" s="108"/>
      <c r="B69" s="94"/>
      <c r="C69" s="94"/>
      <c r="D69" s="94" t="s">
        <v>151</v>
      </c>
      <c r="E69" s="94"/>
      <c r="F69" s="94"/>
      <c r="G69" s="95" t="n">
        <v>9339</v>
      </c>
      <c r="H69" s="95" t="n">
        <v>4983.2</v>
      </c>
      <c r="I69" s="96" t="n">
        <v>0.874096965805105</v>
      </c>
      <c r="J69" s="95" t="n">
        <v>4355.8</v>
      </c>
      <c r="K69" s="97"/>
    </row>
    <row r="70" customFormat="false" ht="15" hidden="false" customHeight="false" outlineLevel="0" collapsed="false">
      <c r="A70" s="108"/>
      <c r="B70" s="94"/>
      <c r="C70" s="94"/>
      <c r="D70" s="94" t="s">
        <v>152</v>
      </c>
      <c r="E70" s="94"/>
      <c r="F70" s="94"/>
      <c r="G70" s="95" t="n">
        <v>1025.8</v>
      </c>
      <c r="H70" s="95" t="n">
        <v>610</v>
      </c>
      <c r="I70" s="96" t="n">
        <v>0.681639344262295</v>
      </c>
      <c r="J70" s="95" t="n">
        <v>415.8</v>
      </c>
      <c r="K70" s="97"/>
    </row>
    <row r="71" customFormat="false" ht="15.75" hidden="false" customHeight="false" outlineLevel="0" collapsed="false">
      <c r="A71" s="72"/>
      <c r="B71" s="74"/>
      <c r="C71" s="110"/>
      <c r="D71" s="114"/>
      <c r="E71" s="115"/>
      <c r="F71" s="114"/>
      <c r="G71" s="72"/>
      <c r="H71" s="95"/>
      <c r="I71" s="72"/>
      <c r="J71" s="72"/>
      <c r="K71" s="72"/>
    </row>
    <row r="72" customFormat="false" ht="15.75" hidden="false" customHeight="false" outlineLevel="0" collapsed="false">
      <c r="A72" s="72"/>
      <c r="B72" s="86" t="s">
        <v>156</v>
      </c>
      <c r="C72" s="86"/>
      <c r="D72" s="86"/>
      <c r="E72" s="86"/>
      <c r="F72" s="86"/>
      <c r="G72" s="87" t="n">
        <v>-89499.4</v>
      </c>
      <c r="H72" s="87" t="n">
        <v>13746.1</v>
      </c>
      <c r="I72" s="88" t="n">
        <v>-7.51089399902519</v>
      </c>
      <c r="J72" s="87" t="n">
        <v>-103245.5</v>
      </c>
      <c r="K72" s="89"/>
    </row>
    <row r="73" customFormat="false" ht="15.75" hidden="false" customHeight="false" outlineLevel="0" collapsed="false">
      <c r="A73" s="72"/>
      <c r="B73" s="74"/>
      <c r="C73" s="74"/>
      <c r="D73" s="79"/>
      <c r="E73" s="80"/>
      <c r="F73" s="99"/>
      <c r="G73" s="72"/>
      <c r="H73" s="95"/>
      <c r="I73" s="72"/>
      <c r="J73" s="72"/>
      <c r="K73" s="72"/>
    </row>
    <row r="74" customFormat="false" ht="15" hidden="false" customHeight="false" outlineLevel="0" collapsed="false">
      <c r="A74" s="72"/>
      <c r="B74" s="90"/>
      <c r="C74" s="90" t="s">
        <v>157</v>
      </c>
      <c r="D74" s="90"/>
      <c r="E74" s="90"/>
      <c r="F74" s="90"/>
      <c r="G74" s="91" t="n">
        <v>56052.6</v>
      </c>
      <c r="H74" s="91" t="n">
        <v>28544.1</v>
      </c>
      <c r="I74" s="92" t="n">
        <v>0.963719297508066</v>
      </c>
      <c r="J74" s="91" t="n">
        <v>27508.5</v>
      </c>
      <c r="K74" s="93"/>
    </row>
    <row r="75" customFormat="false" ht="15.75" hidden="false" customHeight="false" outlineLevel="0" collapsed="false">
      <c r="A75" s="72"/>
      <c r="B75" s="74"/>
      <c r="C75" s="74"/>
      <c r="D75" s="79"/>
      <c r="E75" s="80"/>
      <c r="F75" s="99"/>
      <c r="G75" s="72"/>
      <c r="H75" s="95"/>
      <c r="I75" s="72"/>
      <c r="J75" s="72"/>
      <c r="K75" s="72"/>
    </row>
    <row r="76" customFormat="false" ht="15.75" hidden="false" customHeight="false" outlineLevel="0" collapsed="false">
      <c r="A76" s="72"/>
      <c r="B76" s="86" t="s">
        <v>158</v>
      </c>
      <c r="C76" s="86"/>
      <c r="D76" s="86"/>
      <c r="E76" s="86"/>
      <c r="F76" s="86"/>
      <c r="G76" s="87" t="n">
        <v>-145552</v>
      </c>
      <c r="H76" s="87" t="n">
        <v>-14798</v>
      </c>
      <c r="I76" s="88" t="n">
        <v>8.83592377348288</v>
      </c>
      <c r="J76" s="87" t="n">
        <v>-130754</v>
      </c>
      <c r="K76" s="89"/>
    </row>
  </sheetData>
  <mergeCells count="4">
    <mergeCell ref="C2:K2"/>
    <mergeCell ref="C3:K3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ffdp</cp:lastModifiedBy>
  <cp:lastPrinted>2019-04-11T15:33:31Z</cp:lastPrinted>
  <dcterms:modified xsi:type="dcterms:W3CDTF">2020-09-21T20:57:41Z</dcterms:modified>
  <cp:revision>0</cp:revision>
  <dc:subject/>
  <dc:title/>
</cp:coreProperties>
</file>